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Nr.1-72 d_AMP" sheetId="1" state="visible" r:id="rId2"/>
  </sheets>
  <definedNames>
    <definedName function="false" hidden="false" localSheetId="0" name="_xlnm.Print_Area" vbProcedure="false">'Formular Nr.1-72 d_AMP'!$A$1:$L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858">
  <si>
    <t xml:space="preserve">Se prezintă la CNAM (agenția teritorială) </t>
  </si>
  <si>
    <t xml:space="preserve">Formular Nr.1-72/d</t>
  </si>
  <si>
    <t xml:space="preserve">trimestrial până la data de 15 a lunii următoare</t>
  </si>
  <si>
    <t xml:space="preserve">aprobat prin Ordinul MS și CNAM</t>
  </si>
  <si>
    <t xml:space="preserve">nr.560/148-A din 23.06.2023</t>
  </si>
  <si>
    <t xml:space="preserve">codul</t>
  </si>
  <si>
    <t xml:space="preserve">denumirea prestatorului de servicii medicale</t>
  </si>
  <si>
    <t xml:space="preserve">DAREA   DE   SEAMĂ</t>
  </si>
  <si>
    <t xml:space="preserve">privind volumul serviciilor medicale prestate conform Anexei nr.4 la Programul unic al AOAM (inclusiv volumul serviciilor medicale </t>
  </si>
  <si>
    <t xml:space="preserve">procurate de la alți prestatori) acordat în cadrul  asistenței medicale primare</t>
  </si>
  <si>
    <t xml:space="preserve">pentru trimestrul</t>
  </si>
  <si>
    <t xml:space="preserve">__________</t>
  </si>
  <si>
    <t xml:space="preserve"> __ 20__</t>
  </si>
  <si>
    <t xml:space="preserve">Nr. crt. </t>
  </si>
  <si>
    <t xml:space="preserve">Denumirea serviciului prestat                                                                                                                                                                                               </t>
  </si>
  <si>
    <t xml:space="preserve">Codul serviciului prestat </t>
  </si>
  <si>
    <t xml:space="preserve">Unitatea de măsură a serviciului prestat</t>
  </si>
  <si>
    <r>
      <rPr>
        <b val="true"/>
        <sz val="9"/>
        <rFont val="Times New Roman"/>
        <family val="1"/>
      </rPr>
      <t xml:space="preserve">Serviciile medicale prestate de către Prestator </t>
    </r>
    <r>
      <rPr>
        <sz val="9"/>
        <rFont val="Times New Roman"/>
        <family val="1"/>
      </rPr>
      <t xml:space="preserve">(conform tarifelor prevăzute în HG nr.1020/2011)</t>
    </r>
  </si>
  <si>
    <r>
      <rPr>
        <b val="true"/>
        <sz val="9"/>
        <rFont val="Times New Roman"/>
        <family val="1"/>
      </rPr>
      <t xml:space="preserve">Servicii medicale prestate de alți Prestatori, în baza contractelor încheiate </t>
    </r>
    <r>
      <rPr>
        <sz val="9"/>
        <rFont val="Times New Roman"/>
        <family val="1"/>
      </rPr>
      <t xml:space="preserve">(conform tarifelor prevăzute în contractele încheiate cu alți prestatori)</t>
    </r>
  </si>
  <si>
    <t xml:space="preserve">Total servicii medicale prestate, specificate în anexa nr.4 la Programul Unic al AOAM, în perioada raportată</t>
  </si>
  <si>
    <t xml:space="preserve">tariful serviciului prestat (lei)</t>
  </si>
  <si>
    <t xml:space="preserve">volumul serviciilor prestate </t>
  </si>
  <si>
    <t xml:space="preserve">valoarea serviciilor prestate (lei)</t>
  </si>
  <si>
    <t xml:space="preserve">valoarea  serviciilor prestate (lei)</t>
  </si>
  <si>
    <t xml:space="preserve">volumul total al serviciilor prestate </t>
  </si>
  <si>
    <t xml:space="preserve">valoarea totală al serviciilor prestate (lei)</t>
  </si>
  <si>
    <t xml:space="preserve">7=5*6</t>
  </si>
  <si>
    <t xml:space="preserve">10=8*9</t>
  </si>
  <si>
    <t xml:space="preserve">11=6+9</t>
  </si>
  <si>
    <t xml:space="preserve">12=7+10</t>
  </si>
  <si>
    <t xml:space="preserve">Investigațiile paraclinice efectuate la nivel de asistență medicală primară</t>
  </si>
  <si>
    <t xml:space="preserve">1. Determinarea parametrilor clinici</t>
  </si>
  <si>
    <t xml:space="preserve">1.</t>
  </si>
  <si>
    <t xml:space="preserve">Analiza generală a sângelui</t>
  </si>
  <si>
    <t xml:space="preserve">1 analiză</t>
  </si>
  <si>
    <t xml:space="preserve">2.</t>
  </si>
  <si>
    <t xml:space="preserve">Dozarea hemoglobinei</t>
  </si>
  <si>
    <t xml:space="preserve">3.</t>
  </si>
  <si>
    <t xml:space="preserve">Numărătoarea eritrocitelor</t>
  </si>
  <si>
    <t xml:space="preserve">4.</t>
  </si>
  <si>
    <t xml:space="preserve">Numărătoarea leucocitelor</t>
  </si>
  <si>
    <t xml:space="preserve">5.</t>
  </si>
  <si>
    <t xml:space="preserve">Formula leucocitară</t>
  </si>
  <si>
    <t xml:space="preserve">6.</t>
  </si>
  <si>
    <t xml:space="preserve">Viteza de sedimentare a hematiilor (VSH)</t>
  </si>
  <si>
    <t xml:space="preserve">7.</t>
  </si>
  <si>
    <t xml:space="preserve">Numărătoarea reticulocitelor</t>
  </si>
  <si>
    <t xml:space="preserve">8.</t>
  </si>
  <si>
    <t xml:space="preserve">Hematocritul (determinarea volumului eritrocitar)</t>
  </si>
  <si>
    <t xml:space="preserve">9.</t>
  </si>
  <si>
    <t xml:space="preserve">Depistarea celulelor lupice</t>
  </si>
  <si>
    <t xml:space="preserve">10.</t>
  </si>
  <si>
    <t xml:space="preserve">Numărătoarea trombocitelor</t>
  </si>
  <si>
    <t xml:space="preserve">11.</t>
  </si>
  <si>
    <t xml:space="preserve">Determinarea timpului de sângerare</t>
  </si>
  <si>
    <t xml:space="preserve">12.</t>
  </si>
  <si>
    <t xml:space="preserve">Analiza generală a urinei</t>
  </si>
  <si>
    <t xml:space="preserve">13.</t>
  </si>
  <si>
    <t xml:space="preserve">Dozarea glucozei în urină, metoda calitativă</t>
  </si>
  <si>
    <t xml:space="preserve">14.</t>
  </si>
  <si>
    <t xml:space="preserve">Dozarea cuprului în urină</t>
  </si>
  <si>
    <t xml:space="preserve">15.</t>
  </si>
  <si>
    <t xml:space="preserve">Proba Neciporenko</t>
  </si>
  <si>
    <t xml:space="preserve">16.</t>
  </si>
  <si>
    <t xml:space="preserve">Identificarea corpilor urobilinici (stercobilinici) în urină</t>
  </si>
  <si>
    <t xml:space="preserve">17.</t>
  </si>
  <si>
    <t xml:space="preserve">Identificarea pigmenților biliari în urină</t>
  </si>
  <si>
    <t xml:space="preserve">18.</t>
  </si>
  <si>
    <t xml:space="preserve">Identificarea corpilor cetonici, metoda calitativă</t>
  </si>
  <si>
    <t xml:space="preserve">19.</t>
  </si>
  <si>
    <t xml:space="preserve">Microscopia sedimentului urinar (eritrocite schimbate, neschimate)</t>
  </si>
  <si>
    <t xml:space="preserve">20.</t>
  </si>
  <si>
    <t xml:space="preserve">Examenul materiilor fecale (examenul coprologic)</t>
  </si>
  <si>
    <t xml:space="preserve">21.</t>
  </si>
  <si>
    <t xml:space="preserve">Identificarea corpilor urobilinici (stercobilinei)</t>
  </si>
  <si>
    <t xml:space="preserve">22.</t>
  </si>
  <si>
    <t xml:space="preserve">Depistarea helminților în materiile fecale</t>
  </si>
  <si>
    <t xml:space="preserve">23.</t>
  </si>
  <si>
    <t xml:space="preserve">Identificarea sângelui în materiile fecale (sânge ocult)</t>
  </si>
  <si>
    <t xml:space="preserve">24.</t>
  </si>
  <si>
    <t xml:space="preserve">Depistarea protozoarelor patogene</t>
  </si>
  <si>
    <t xml:space="preserve">25.</t>
  </si>
  <si>
    <t xml:space="preserve">Examenul la enterobioze</t>
  </si>
  <si>
    <t xml:space="preserve">26.</t>
  </si>
  <si>
    <t xml:space="preserve">Examenul sputei (flegmei)</t>
  </si>
  <si>
    <t xml:space="preserve">27.</t>
  </si>
  <si>
    <t xml:space="preserve">Cercetări la BK în materialul biologic (BAAR)</t>
  </si>
  <si>
    <t xml:space="preserve">28.</t>
  </si>
  <si>
    <t xml:space="preserve">Examenul conținutului duodenal</t>
  </si>
  <si>
    <t xml:space="preserve">29.</t>
  </si>
  <si>
    <t xml:space="preserve">Explorarea secreției gastrice</t>
  </si>
  <si>
    <t xml:space="preserve">TOTAL 1. Determinarea parametrilor clinici</t>
  </si>
  <si>
    <t xml:space="preserve">X</t>
  </si>
  <si>
    <t xml:space="preserve">2. Determinarea parametrilor biochimici</t>
  </si>
  <si>
    <t xml:space="preserve">30.</t>
  </si>
  <si>
    <t xml:space="preserve">Dozarea fracțiunilor proteice în ser (electroforeza)</t>
  </si>
  <si>
    <t xml:space="preserve">31.</t>
  </si>
  <si>
    <t xml:space="preserve">Dozarea potasiului în serul sangvin</t>
  </si>
  <si>
    <t xml:space="preserve">32.</t>
  </si>
  <si>
    <t xml:space="preserve">Dozarea sodiului în serul sangvin</t>
  </si>
  <si>
    <t xml:space="preserve">33.</t>
  </si>
  <si>
    <t xml:space="preserve">Dozarea fierului în serul sangvin</t>
  </si>
  <si>
    <t xml:space="preserve">34.</t>
  </si>
  <si>
    <t xml:space="preserve">Dozarea magneziului în serul sangvin</t>
  </si>
  <si>
    <t xml:space="preserve">35.</t>
  </si>
  <si>
    <t xml:space="preserve">Dozarea calciului în serul sangvin</t>
  </si>
  <si>
    <t xml:space="preserve">36.</t>
  </si>
  <si>
    <t xml:space="preserve">Dozarea fosfatazei alcaline în ser</t>
  </si>
  <si>
    <t xml:space="preserve">37.</t>
  </si>
  <si>
    <t xml:space="preserve">Dozarea g-glutamintranspeptidazei (g-GTP) în ser</t>
  </si>
  <si>
    <t xml:space="preserve">38.</t>
  </si>
  <si>
    <t xml:space="preserve">Dozarea alaninaminotransferazei (ALT) în ser</t>
  </si>
  <si>
    <t xml:space="preserve">39.</t>
  </si>
  <si>
    <t xml:space="preserve">Dozarea aspartataminotransferazei (AST) în ser</t>
  </si>
  <si>
    <t xml:space="preserve">40.</t>
  </si>
  <si>
    <t xml:space="preserve">Dozarea a-amilazei în lichidele biologice (metoda cinetică)</t>
  </si>
  <si>
    <t xml:space="preserve">41.</t>
  </si>
  <si>
    <t xml:space="preserve">Dozarea ureei</t>
  </si>
  <si>
    <t xml:space="preserve">42.</t>
  </si>
  <si>
    <t xml:space="preserve">Dozarea creatininei în ser sau urină</t>
  </si>
  <si>
    <t xml:space="preserve">43.</t>
  </si>
  <si>
    <t xml:space="preserve">Dozarea glucozei</t>
  </si>
  <si>
    <t xml:space="preserve">44.</t>
  </si>
  <si>
    <t xml:space="preserve">Dozarea proteinei totale</t>
  </si>
  <si>
    <t xml:space="preserve">45.</t>
  </si>
  <si>
    <t xml:space="preserve">Dozarea albuminei în ser</t>
  </si>
  <si>
    <t xml:space="preserve">46.</t>
  </si>
  <si>
    <t xml:space="preserve">Proba cu timol</t>
  </si>
  <si>
    <t xml:space="preserve">47.</t>
  </si>
  <si>
    <t xml:space="preserve">Dozarea colesterolului</t>
  </si>
  <si>
    <t xml:space="preserve">48.</t>
  </si>
  <si>
    <t xml:space="preserve">Dozarea a-colesterolului (HDL-colesterol)</t>
  </si>
  <si>
    <t xml:space="preserve">49.</t>
  </si>
  <si>
    <t xml:space="preserve">Dozarea b-colesterolului (LDL-colesterol)</t>
  </si>
  <si>
    <t xml:space="preserve">50.</t>
  </si>
  <si>
    <t xml:space="preserve">Dozarea b-lipoproteinelor</t>
  </si>
  <si>
    <t xml:space="preserve">51.</t>
  </si>
  <si>
    <t xml:space="preserve">Dozarea trigliceridelor</t>
  </si>
  <si>
    <t xml:space="preserve">52.</t>
  </si>
  <si>
    <t xml:space="preserve">Dozarea bilirubinei totale</t>
  </si>
  <si>
    <t xml:space="preserve">53.</t>
  </si>
  <si>
    <t xml:space="preserve">Dozarea bilirubinei directe</t>
  </si>
  <si>
    <t xml:space="preserve">54.</t>
  </si>
  <si>
    <t xml:space="preserve">Dozarea acidului uric</t>
  </si>
  <si>
    <t xml:space="preserve">55.</t>
  </si>
  <si>
    <t xml:space="preserve">Dozarea capacității de legare a fierului</t>
  </si>
  <si>
    <t xml:space="preserve">56.</t>
  </si>
  <si>
    <t xml:space="preserve">Dozarea amilazei pancreatice în serul sangvin (spec.)</t>
  </si>
  <si>
    <t xml:space="preserve">57.</t>
  </si>
  <si>
    <t xml:space="preserve">Dozarea lipazei</t>
  </si>
  <si>
    <t xml:space="preserve">58.</t>
  </si>
  <si>
    <t xml:space="preserve">Dozarea fosfatazei acide</t>
  </si>
  <si>
    <t xml:space="preserve">59.</t>
  </si>
  <si>
    <t xml:space="preserve">Dozarea troponinei T în ser</t>
  </si>
  <si>
    <t xml:space="preserve">60.</t>
  </si>
  <si>
    <t xml:space="preserve">Dozarea hemoglobinei glicolizate</t>
  </si>
  <si>
    <t xml:space="preserve">61.</t>
  </si>
  <si>
    <t xml:space="preserve">Determinarea microalbuminei în urină</t>
  </si>
  <si>
    <t xml:space="preserve">62.</t>
  </si>
  <si>
    <t xml:space="preserve">Dozarea catecolaminelor în sânge</t>
  </si>
  <si>
    <t xml:space="preserve">63.</t>
  </si>
  <si>
    <t xml:space="preserve">Dozarea catecolaminelor în urină</t>
  </si>
  <si>
    <t xml:space="preserve">64.</t>
  </si>
  <si>
    <t xml:space="preserve">Determinarea CRP de înaltă sensibilitate (proteina C-reactivă de înaltă sensibilitate)</t>
  </si>
  <si>
    <t xml:space="preserve">1841.63</t>
  </si>
  <si>
    <t xml:space="preserve">TOTAL 2. Determinarea parametrilor biochimici</t>
  </si>
  <si>
    <t xml:space="preserve">3. Hemostaza</t>
  </si>
  <si>
    <t xml:space="preserve">65.</t>
  </si>
  <si>
    <t xml:space="preserve">Indexul protrombinic</t>
  </si>
  <si>
    <t xml:space="preserve">66.</t>
  </si>
  <si>
    <t xml:space="preserve">Fibrinogenul</t>
  </si>
  <si>
    <t xml:space="preserve">TOTAL 3. Hemostaza</t>
  </si>
  <si>
    <t xml:space="preserve">4. Determinarea parametrilor imunologici și examinări imunohematologice</t>
  </si>
  <si>
    <t xml:space="preserve">67.</t>
  </si>
  <si>
    <t xml:space="preserve">Determinarea antistreptolizinei-O</t>
  </si>
  <si>
    <t xml:space="preserve">68.</t>
  </si>
  <si>
    <t xml:space="preserve">Determinarea factorului reumatic</t>
  </si>
  <si>
    <t xml:space="preserve">69.</t>
  </si>
  <si>
    <t xml:space="preserve">Determinarea PCR</t>
  </si>
  <si>
    <t xml:space="preserve">70.</t>
  </si>
  <si>
    <t xml:space="preserve">Determinarea grupului sangvin după sistemul ABO, prin metoda încrucișată pe placă, cu utilizarea anticorpilor antieritrocitari monoclonali</t>
  </si>
  <si>
    <t xml:space="preserve">2086.1</t>
  </si>
  <si>
    <t xml:space="preserve">1 investigaţie</t>
  </si>
  <si>
    <t xml:space="preserve">71.</t>
  </si>
  <si>
    <t xml:space="preserve">Determinarea grupului sangvin după sistemul ABO, prin metoda încrucișată în tub, cu utilizarea anticorpilor antieritrocitari monoclonali</t>
  </si>
  <si>
    <t xml:space="preserve">2086.3</t>
  </si>
  <si>
    <t xml:space="preserve">72.</t>
  </si>
  <si>
    <t xml:space="preserve">Determinarea grupului sangvin după sistemul Rhesus, antigenul D, pe placă, cu utilizarea anticorpilor antieritrocitari monoclonali</t>
  </si>
  <si>
    <t xml:space="preserve">2086.4</t>
  </si>
  <si>
    <t xml:space="preserve">73.</t>
  </si>
  <si>
    <t xml:space="preserve">Determinarea grupului sangvin după sistemul Rhesus, antigenul D, în tub, cu utilizarea anticorpilor antieritrocitari monoclonali</t>
  </si>
  <si>
    <t xml:space="preserve">2086.5</t>
  </si>
  <si>
    <t xml:space="preserve">74.</t>
  </si>
  <si>
    <t xml:space="preserve">Determinarea grupului sangvin după sistemul Kell, antigenul k, în tub, cu utilizarea anticorpilor antieritrocitari monoclonali</t>
  </si>
  <si>
    <t xml:space="preserve">2086.11</t>
  </si>
  <si>
    <t xml:space="preserve">75.</t>
  </si>
  <si>
    <t xml:space="preserve">Determinarea fenotipului grupului sangvin după sistemul Kell, în tub, cu utilizarea anticorpilor antieritrocitari monoclonali</t>
  </si>
  <si>
    <t xml:space="preserve">2086.12</t>
  </si>
  <si>
    <t xml:space="preserve">76.</t>
  </si>
  <si>
    <t xml:space="preserve">Determinarea anticorpilor antieritrocitari incompleți (imuni), metoda în tub, cu panel eritrocitar din 3 celule test</t>
  </si>
  <si>
    <t xml:space="preserve">1 probă</t>
  </si>
  <si>
    <t xml:space="preserve">77.</t>
  </si>
  <si>
    <t xml:space="preserve">Identificarea anticorpilor antieritrocitari incompleți (imuni), metoda în tub, cu panel eritrocitar din 11 celule-test</t>
  </si>
  <si>
    <t xml:space="preserve">2087.1</t>
  </si>
  <si>
    <t xml:space="preserve">78.</t>
  </si>
  <si>
    <t xml:space="preserve">Titrarea la anticorpii antieritrocitari prin testul antiglobulinic indirect</t>
  </si>
  <si>
    <t xml:space="preserve">2087.2</t>
  </si>
  <si>
    <t xml:space="preserve">79.</t>
  </si>
  <si>
    <t xml:space="preserve">Detecția anticorpilor antieritrocitari prin testul antiglobulinic indirect în gel</t>
  </si>
  <si>
    <t xml:space="preserve">2087.4</t>
  </si>
  <si>
    <t xml:space="preserve">80.</t>
  </si>
  <si>
    <t xml:space="preserve">Identificarea anticorpilor antieritrocitari prin testul antiglobulinic indirect în gel</t>
  </si>
  <si>
    <t xml:space="preserve">2087.5</t>
  </si>
  <si>
    <t xml:space="preserve">81.</t>
  </si>
  <si>
    <t xml:space="preserve">Identificarea anticorpilor antieritrocitari prin testul enzimatic, cu utilizarea eritrocitelor papainate în gel</t>
  </si>
  <si>
    <t xml:space="preserve">2087.6</t>
  </si>
  <si>
    <t xml:space="preserve">82.</t>
  </si>
  <si>
    <t xml:space="preserve">Reacția de fixare a complementului (RW)</t>
  </si>
  <si>
    <t xml:space="preserve">83.</t>
  </si>
  <si>
    <t xml:space="preserve">TPHA (sifilis)</t>
  </si>
  <si>
    <t xml:space="preserve">84.</t>
  </si>
  <si>
    <t xml:space="preserve">Determinarea IgE total prin metoda imunoturbodimetriei</t>
  </si>
  <si>
    <t xml:space="preserve">1651.9</t>
  </si>
  <si>
    <t xml:space="preserve">85.</t>
  </si>
  <si>
    <t xml:space="preserve">Determinarea imunoglobulinei E totală, ELISA</t>
  </si>
  <si>
    <t xml:space="preserve">86.</t>
  </si>
  <si>
    <t xml:space="preserve">Determinarea imunoglobulinei A, ELISA</t>
  </si>
  <si>
    <t xml:space="preserve">87.</t>
  </si>
  <si>
    <t xml:space="preserve">Determinarea imunoglobulinei M, ELISA</t>
  </si>
  <si>
    <t xml:space="preserve">88.</t>
  </si>
  <si>
    <t xml:space="preserve">Determinarea imunoglobulinei G, ELISA</t>
  </si>
  <si>
    <t xml:space="preserve">89.</t>
  </si>
  <si>
    <t xml:space="preserve">Determinarea imunoglobulinei A (Mancini, imunoturbidimetrie)</t>
  </si>
  <si>
    <t xml:space="preserve">90.</t>
  </si>
  <si>
    <t xml:space="preserve">Determinarea imunoglobulinei M (Mancini, imunoturbidimetrie)</t>
  </si>
  <si>
    <t xml:space="preserve">91.</t>
  </si>
  <si>
    <t xml:space="preserve">Determinarea imunoglobulinei G (Mancini, imunoturbidimetrie)</t>
  </si>
  <si>
    <t xml:space="preserve">92.</t>
  </si>
  <si>
    <t xml:space="preserve">Determinarea ceruloplasminei</t>
  </si>
  <si>
    <t xml:space="preserve">93.</t>
  </si>
  <si>
    <t xml:space="preserve">Determinarea HBs Ag, ELISA</t>
  </si>
  <si>
    <t xml:space="preserve">94.</t>
  </si>
  <si>
    <t xml:space="preserve">Determinarea HBs Ag prin metoda imunofluoriscentă – ferment dependent</t>
  </si>
  <si>
    <t xml:space="preserve">1711.1</t>
  </si>
  <si>
    <t xml:space="preserve">95.</t>
  </si>
  <si>
    <t xml:space="preserve">Determinarea anticorpilor anti-HBs Ag, ELISA</t>
  </si>
  <si>
    <t xml:space="preserve">96.</t>
  </si>
  <si>
    <t xml:space="preserve">Determinarea anti-HBcor sumar, ELISA</t>
  </si>
  <si>
    <t xml:space="preserve">97.</t>
  </si>
  <si>
    <t xml:space="preserve">Determinarea anti-HBcor IgM, ELISA</t>
  </si>
  <si>
    <t xml:space="preserve">98.</t>
  </si>
  <si>
    <t xml:space="preserve">Determinarea HBe Ag, ELISA</t>
  </si>
  <si>
    <t xml:space="preserve">99.</t>
  </si>
  <si>
    <t xml:space="preserve">Determinarea anticorpilor anti-HBe Ag, ELISA</t>
  </si>
  <si>
    <t xml:space="preserve">100.</t>
  </si>
  <si>
    <t xml:space="preserve">Determinarea anticorpilor anti-HDV sumar, ELISA</t>
  </si>
  <si>
    <t xml:space="preserve">101.</t>
  </si>
  <si>
    <t xml:space="preserve">Determinarea anticorpilor anti-HDV IgM, ELISA</t>
  </si>
  <si>
    <t xml:space="preserve">102.</t>
  </si>
  <si>
    <t xml:space="preserve">Determinarea anticorpilor anti-HCV, ELISA</t>
  </si>
  <si>
    <t xml:space="preserve">103.</t>
  </si>
  <si>
    <t xml:space="preserve">Determinarea anticorpilor anti-HCV IgM, ELISA</t>
  </si>
  <si>
    <t xml:space="preserve">104.</t>
  </si>
  <si>
    <t xml:space="preserve">Determinarea AFP</t>
  </si>
  <si>
    <t xml:space="preserve">105.</t>
  </si>
  <si>
    <t xml:space="preserve">Determinarea PSA</t>
  </si>
  <si>
    <t xml:space="preserve">106.</t>
  </si>
  <si>
    <t xml:space="preserve">Determinarea Tirioglobulina, ELISA</t>
  </si>
  <si>
    <t xml:space="preserve">1841.15</t>
  </si>
  <si>
    <t xml:space="preserve">107.</t>
  </si>
  <si>
    <t xml:space="preserve">Determinarea T3, ELISA</t>
  </si>
  <si>
    <t xml:space="preserve">108.</t>
  </si>
  <si>
    <t xml:space="preserve">Determinarea T4, ELISA</t>
  </si>
  <si>
    <t xml:space="preserve">109.</t>
  </si>
  <si>
    <t xml:space="preserve">Determinarea TSH, ELISA</t>
  </si>
  <si>
    <t xml:space="preserve">110.</t>
  </si>
  <si>
    <t xml:space="preserve">Determinarea prolactinei, ELISA</t>
  </si>
  <si>
    <t xml:space="preserve">111.</t>
  </si>
  <si>
    <t xml:space="preserve">Determinarea anti-TG, ELISA</t>
  </si>
  <si>
    <t xml:space="preserve">112.</t>
  </si>
  <si>
    <t xml:space="preserve">Determinarea anti-TPO, ELISA</t>
  </si>
  <si>
    <t xml:space="preserve">113.</t>
  </si>
  <si>
    <t xml:space="preserve">Determinarea cortizorului, ELISA</t>
  </si>
  <si>
    <t xml:space="preserve">114.</t>
  </si>
  <si>
    <t xml:space="preserve">Determinarea testosteronului, ELISA</t>
  </si>
  <si>
    <t xml:space="preserve">115.</t>
  </si>
  <si>
    <t xml:space="preserve">Determinarea LH, ELISA</t>
  </si>
  <si>
    <t xml:space="preserve">116.</t>
  </si>
  <si>
    <t xml:space="preserve">Determinarea FSH, ELISA</t>
  </si>
  <si>
    <t xml:space="preserve">117.</t>
  </si>
  <si>
    <t xml:space="preserve">Determinarea estradiolului, ELISA</t>
  </si>
  <si>
    <t xml:space="preserve">118.</t>
  </si>
  <si>
    <t xml:space="preserve">Determinarea hormonului de creștere, ELISA</t>
  </si>
  <si>
    <t xml:space="preserve">119.</t>
  </si>
  <si>
    <t xml:space="preserve">Determinarea 17-ON Progesteron</t>
  </si>
  <si>
    <t xml:space="preserve">120.</t>
  </si>
  <si>
    <t xml:space="preserve">Determinarea leptinei prin metoda Elisa</t>
  </si>
  <si>
    <t xml:space="preserve">1841.11</t>
  </si>
  <si>
    <t xml:space="preserve">121.</t>
  </si>
  <si>
    <t xml:space="preserve">Determinarea NSE, Elisa</t>
  </si>
  <si>
    <t xml:space="preserve">1831.2</t>
  </si>
  <si>
    <t xml:space="preserve">122.</t>
  </si>
  <si>
    <t xml:space="preserve">Determinarea DHEA prin metoda ELISA</t>
  </si>
  <si>
    <t xml:space="preserve">1833.8</t>
  </si>
  <si>
    <t xml:space="preserve">123.</t>
  </si>
  <si>
    <t xml:space="preserve">Determinarea T4 liber</t>
  </si>
  <si>
    <t xml:space="preserve">1841.5</t>
  </si>
  <si>
    <t xml:space="preserve">124.</t>
  </si>
  <si>
    <t xml:space="preserve">Determinarea anticorpilor anti-SARS-CoV-2 IgM prin metoda Elisa</t>
  </si>
  <si>
    <t xml:space="preserve">1841.33.7</t>
  </si>
  <si>
    <t xml:space="preserve">125.</t>
  </si>
  <si>
    <t xml:space="preserve">Determinarea anticorpilor anti-SARS-CoV-2 IgG prin metoda Elisa</t>
  </si>
  <si>
    <t xml:space="preserve">1841.33.8</t>
  </si>
  <si>
    <t xml:space="preserve">126.</t>
  </si>
  <si>
    <t xml:space="preserve">Determinarea calitativă a ARN virusului SARS-CoV-2 prin metoda PCR în regim Real Time</t>
  </si>
  <si>
    <t xml:space="preserve">1862.12</t>
  </si>
  <si>
    <t xml:space="preserve">127.</t>
  </si>
  <si>
    <t xml:space="preserve">Determinarea Allergen-Specific IgG-4</t>
  </si>
  <si>
    <t xml:space="preserve">1841.113</t>
  </si>
  <si>
    <t xml:space="preserve">128.</t>
  </si>
  <si>
    <t xml:space="preserve">Determinarea Allergen-Specific IgG-3</t>
  </si>
  <si>
    <t xml:space="preserve">1841.114</t>
  </si>
  <si>
    <t xml:space="preserve">129.</t>
  </si>
  <si>
    <t xml:space="preserve">Determinarea Alergen Molecular</t>
  </si>
  <si>
    <t xml:space="preserve">1841.115</t>
  </si>
  <si>
    <t xml:space="preserve">TOTAL 4. Determinarea parametrilor imunologici și examinări imunohematologice</t>
  </si>
  <si>
    <t xml:space="preserve">5. Investigații citomorfologice și histopatologice</t>
  </si>
  <si>
    <t xml:space="preserve">130.</t>
  </si>
  <si>
    <t xml:space="preserve">Investigația citopatologică convențională a frotiului exfoliativ noncervicovaginal</t>
  </si>
  <si>
    <t xml:space="preserve">1 caz</t>
  </si>
  <si>
    <t xml:space="preserve">131.</t>
  </si>
  <si>
    <t xml:space="preserve">Investigația citopatologică (Pap-test convențional) a frotiului cervico-vaginal, inclusiv în screeningul cervico-vaginal (1 caz cu 1/2 frotiuri)</t>
  </si>
  <si>
    <t xml:space="preserve">132.</t>
  </si>
  <si>
    <t xml:space="preserve">Investigația citopatologică a frotiului conținuturilor cavităților seroase la atipie celulară</t>
  </si>
  <si>
    <t xml:space="preserve">133.</t>
  </si>
  <si>
    <t xml:space="preserve">Investigația citopatologică a miniaspiratului uterin prin metoda convențională</t>
  </si>
  <si>
    <t xml:space="preserve">134.</t>
  </si>
  <si>
    <t xml:space="preserve">Investigația histopatologică a bioptatului endoscopic monofocal</t>
  </si>
  <si>
    <t xml:space="preserve">TOTAL 5. Investigații citomorfologice și histopatologice</t>
  </si>
  <si>
    <t xml:space="preserve">6. Servicii de procesare (tehnică) citologică</t>
  </si>
  <si>
    <t xml:space="preserve">135.</t>
  </si>
  <si>
    <t xml:space="preserve">Procesarea și colorarea unui frotiu citologic prin metoda Romanowsky-Giemsa</t>
  </si>
  <si>
    <t xml:space="preserve">1 procesare</t>
  </si>
  <si>
    <t xml:space="preserve">136.</t>
  </si>
  <si>
    <t xml:space="preserve">Procesarea și colorarea unui frotiu citologic prin metoda Papanicolau</t>
  </si>
  <si>
    <t xml:space="preserve">TOTAL 6. Servicii de procesare (tehnică) citologică</t>
  </si>
  <si>
    <t xml:space="preserve">7. Servicii consultative ale medicului citolog</t>
  </si>
  <si>
    <t xml:space="preserve">137.</t>
  </si>
  <si>
    <t xml:space="preserve">Examinarea consultativă a citopatologului frotiului, amprentelor, aspiratului în lame citologice prin metode convenționale</t>
  </si>
  <si>
    <t xml:space="preserve">TOTAL 7. Servicii consultative ale medicului citolog</t>
  </si>
  <si>
    <t xml:space="preserve">8. Servicii microbiologice diagnostice</t>
  </si>
  <si>
    <t xml:space="preserve">1) Investigații bacteriologice</t>
  </si>
  <si>
    <t xml:space="preserve">138.</t>
  </si>
  <si>
    <t xml:space="preserve">Cercetarea bacteriologică a bilei</t>
  </si>
  <si>
    <t xml:space="preserve">139.</t>
  </si>
  <si>
    <t xml:space="preserve">Cercetarea bacteriologică a urinei/urocultura</t>
  </si>
  <si>
    <t xml:space="preserve">140.</t>
  </si>
  <si>
    <t xml:space="preserve">Cercetarea lichidului cefalorahidian</t>
  </si>
  <si>
    <t xml:space="preserve">3856.1</t>
  </si>
  <si>
    <t xml:space="preserve">141.</t>
  </si>
  <si>
    <t xml:space="preserve">Cercetarea bacteriologică a eliminărilor din ochi</t>
  </si>
  <si>
    <t xml:space="preserve">142.</t>
  </si>
  <si>
    <t xml:space="preserve">Cercetarea bacteriologică a eliminărilor din urechi</t>
  </si>
  <si>
    <t xml:space="preserve">143.</t>
  </si>
  <si>
    <t xml:space="preserve">Cercetarea bacteriologică a plăgilor</t>
  </si>
  <si>
    <t xml:space="preserve">144.</t>
  </si>
  <si>
    <t xml:space="preserve">Cercetarea bacteriologică a eliminărilor organelor de reproducție</t>
  </si>
  <si>
    <t xml:space="preserve">145.</t>
  </si>
  <si>
    <t xml:space="preserve">Cercetarea bacteriologică la dismicrobism intestinal</t>
  </si>
  <si>
    <t xml:space="preserve">3883.1</t>
  </si>
  <si>
    <t xml:space="preserve">146.</t>
  </si>
  <si>
    <t xml:space="preserve">Cercetarea bacteriologică la campilobacterioză (mase fecale)</t>
  </si>
  <si>
    <t xml:space="preserve">3877.1</t>
  </si>
  <si>
    <t xml:space="preserve">147.</t>
  </si>
  <si>
    <t xml:space="preserve">Cercetarea bacteriologică la yersinioză (mase fecale)</t>
  </si>
  <si>
    <t xml:space="preserve">3879.7</t>
  </si>
  <si>
    <t xml:space="preserve">148.</t>
  </si>
  <si>
    <t xml:space="preserve">Cercetarea bacteriologică la dismicrobism vaginal</t>
  </si>
  <si>
    <t xml:space="preserve">3883.7</t>
  </si>
  <si>
    <t xml:space="preserve">149.</t>
  </si>
  <si>
    <t xml:space="preserve">Cercetarea bacteriologică a intoxicațiilor alimentare (persoane)</t>
  </si>
  <si>
    <t xml:space="preserve">150.</t>
  </si>
  <si>
    <t xml:space="preserve">Cercetarea bacteriologică la difterie</t>
  </si>
  <si>
    <t xml:space="preserve">3851.2</t>
  </si>
  <si>
    <t xml:space="preserve">151.</t>
  </si>
  <si>
    <t xml:space="preserve">Cercetarea bacteriologică la tusa convulsivă și para pertussis</t>
  </si>
  <si>
    <t xml:space="preserve">3852.1</t>
  </si>
  <si>
    <t xml:space="preserve">152.</t>
  </si>
  <si>
    <t xml:space="preserve">Cercetarea bacteriologică la meningococi (eliminări nazofaringe)</t>
  </si>
  <si>
    <t xml:space="preserve">3855.1</t>
  </si>
  <si>
    <t xml:space="preserve">153.</t>
  </si>
  <si>
    <t xml:space="preserve">Cercetarea bacteriologică la candidoză</t>
  </si>
  <si>
    <t xml:space="preserve">3878.1</t>
  </si>
  <si>
    <t xml:space="preserve">154.</t>
  </si>
  <si>
    <t xml:space="preserve">Cercetarea bacteriologică la listerioză</t>
  </si>
  <si>
    <t xml:space="preserve">3889.3</t>
  </si>
  <si>
    <t xml:space="preserve">155.</t>
  </si>
  <si>
    <t xml:space="preserve">Cercetarea bacteriologică la leptospiroză</t>
  </si>
  <si>
    <t xml:space="preserve">3885.2</t>
  </si>
  <si>
    <t xml:space="preserve">156.</t>
  </si>
  <si>
    <t xml:space="preserve">Cercetarea bacteriologică la tularemie</t>
  </si>
  <si>
    <t xml:space="preserve">3886.1</t>
  </si>
  <si>
    <t xml:space="preserve">157.</t>
  </si>
  <si>
    <t xml:space="preserve">Cercetarea bacteriologică la antrax</t>
  </si>
  <si>
    <t xml:space="preserve">3887.1</t>
  </si>
  <si>
    <t xml:space="preserve">158.</t>
  </si>
  <si>
    <t xml:space="preserve">Cercetarea bacteriologică la bruceloză</t>
  </si>
  <si>
    <t xml:space="preserve">3888.1</t>
  </si>
  <si>
    <t xml:space="preserve">159.</t>
  </si>
  <si>
    <t xml:space="preserve">Cercetarea bacteriologică la legioneloză</t>
  </si>
  <si>
    <t xml:space="preserve">3889.2</t>
  </si>
  <si>
    <t xml:space="preserve">160.</t>
  </si>
  <si>
    <t xml:space="preserve">Microscopia sputei la BAAR</t>
  </si>
  <si>
    <t xml:space="preserve">161.</t>
  </si>
  <si>
    <t xml:space="preserve">Însămânțări pe medii nutritive pentru izolarea MBT</t>
  </si>
  <si>
    <t xml:space="preserve">162.</t>
  </si>
  <si>
    <t xml:space="preserve">Investigația serului în RMP (microreacția)</t>
  </si>
  <si>
    <t xml:space="preserve">163.</t>
  </si>
  <si>
    <t xml:space="preserve">RPR</t>
  </si>
  <si>
    <t xml:space="preserve">TOTAL 1) Investigații bacteriologice</t>
  </si>
  <si>
    <t xml:space="preserve">2) Investigații coproparazitologice</t>
  </si>
  <si>
    <t xml:space="preserve">164.</t>
  </si>
  <si>
    <t xml:space="preserve">Investigație la protozoare intestinale în frotiul nativ cu soluție fiziologică</t>
  </si>
  <si>
    <t xml:space="preserve">1 investigație</t>
  </si>
  <si>
    <t xml:space="preserve">165.</t>
  </si>
  <si>
    <t xml:space="preserve">Investigație la protozoare intestinale în frotiul colorat cu soluție Lugol</t>
  </si>
  <si>
    <t xml:space="preserve">166.</t>
  </si>
  <si>
    <t xml:space="preserve">Investigație la ouă de helminți prin metoda Kalantarean</t>
  </si>
  <si>
    <t xml:space="preserve">167.</t>
  </si>
  <si>
    <t xml:space="preserve">Investigație la ouă de helminți prin metoda Fullenborn</t>
  </si>
  <si>
    <t xml:space="preserve">3758.1</t>
  </si>
  <si>
    <t xml:space="preserve">168.</t>
  </si>
  <si>
    <t xml:space="preserve">Investigație la strongiloizi prin metoda Baermann</t>
  </si>
  <si>
    <t xml:space="preserve">169.</t>
  </si>
  <si>
    <t xml:space="preserve">Examen microscopic la criptosporidioză</t>
  </si>
  <si>
    <t xml:space="preserve">TOTAL 2) Investigații coproparazitologice</t>
  </si>
  <si>
    <t xml:space="preserve">3) Investigații parazitologice speciale</t>
  </si>
  <si>
    <t xml:space="preserve">170.</t>
  </si>
  <si>
    <t xml:space="preserve">Examinarea bilei la ouă de helminți</t>
  </si>
  <si>
    <t xml:space="preserve">171.</t>
  </si>
  <si>
    <t xml:space="preserve">Examenul microscopic la pneumocistoză</t>
  </si>
  <si>
    <t xml:space="preserve">172.</t>
  </si>
  <si>
    <t xml:space="preserve">Examinarea bioptatului la trichineloză prin metoda trichineloscopiei</t>
  </si>
  <si>
    <t xml:space="preserve">173.</t>
  </si>
  <si>
    <t xml:space="preserve">Examenul parazitologic al urinei</t>
  </si>
  <si>
    <t xml:space="preserve">174.</t>
  </si>
  <si>
    <t xml:space="preserve">Examinarea la demodecoză a raclatului cutanat</t>
  </si>
  <si>
    <t xml:space="preserve">175.</t>
  </si>
  <si>
    <t xml:space="preserve">Examinarea frotiului și a picăturii groase de sânge la malarie (la indicații clinice)</t>
  </si>
  <si>
    <t xml:space="preserve">3772.1</t>
  </si>
  <si>
    <t xml:space="preserve">176.</t>
  </si>
  <si>
    <t xml:space="preserve">Examinarea frotiului și a picăturii groase de sânge la malarie (la indicații epidemiologice)</t>
  </si>
  <si>
    <t xml:space="preserve">3772.2</t>
  </si>
  <si>
    <t xml:space="preserve">TOTAL 3) Investigații parazitologice speciale</t>
  </si>
  <si>
    <t xml:space="preserve">4) Investigații biologice</t>
  </si>
  <si>
    <t xml:space="preserve">177.</t>
  </si>
  <si>
    <t xml:space="preserve">Cercetare biologică la Clostridium botulinum (toxigenitate) cu ser monovalent</t>
  </si>
  <si>
    <t xml:space="preserve">3932.1</t>
  </si>
  <si>
    <t xml:space="preserve">178.</t>
  </si>
  <si>
    <t xml:space="preserve">Cercetarebiologică la Clostridium botulinum (toxigenitate) cu ser polivalent</t>
  </si>
  <si>
    <t xml:space="preserve">3933.1</t>
  </si>
  <si>
    <t xml:space="preserve">179.</t>
  </si>
  <si>
    <t xml:space="preserve">Investigații biologice la botulotoxină cu ser polivalent</t>
  </si>
  <si>
    <t xml:space="preserve">TOTAL 4) Investigații biologice</t>
  </si>
  <si>
    <t xml:space="preserve">TOTAL 8. Servicii microbiologice diagnostice</t>
  </si>
  <si>
    <t xml:space="preserve">9. Diagnosticul funcțional</t>
  </si>
  <si>
    <t xml:space="preserve">1) Investigații electrocardiografice</t>
  </si>
  <si>
    <t xml:space="preserve">180.</t>
  </si>
  <si>
    <t xml:space="preserve">Electrocardiografia în stare de repaos (12 derivații)</t>
  </si>
  <si>
    <t xml:space="preserve">1 procedură</t>
  </si>
  <si>
    <t xml:space="preserve">181.</t>
  </si>
  <si>
    <t xml:space="preserve">Electrocardiografia – examinare suplimentară cu derivații auxiliare (până la 6 derivații)</t>
  </si>
  <si>
    <t xml:space="preserve">182.</t>
  </si>
  <si>
    <t xml:space="preserve">Electrocardiografia – examinare suplimentară cu test farmacologic (pentru fiecare înregistrare, fără prețul preparatului farmacologic)</t>
  </si>
  <si>
    <t xml:space="preserve">TOTAL 1) Investigații electrocardiografice</t>
  </si>
  <si>
    <t xml:space="preserve">2) Investigații ale funcției ventilației pulmonare</t>
  </si>
  <si>
    <t xml:space="preserve">183.</t>
  </si>
  <si>
    <t xml:space="preserve">Pneumotahometria</t>
  </si>
  <si>
    <t xml:space="preserve">184.</t>
  </si>
  <si>
    <t xml:space="preserve">Spirografia</t>
  </si>
  <si>
    <t xml:space="preserve">185.</t>
  </si>
  <si>
    <t xml:space="preserve">Spirografia, investigație suplimentară cu test farmacologic sau funcțional (pentru fiecare înregistrare, fără prețul preparatului farmacologic)</t>
  </si>
  <si>
    <t xml:space="preserve">186.</t>
  </si>
  <si>
    <t xml:space="preserve">Spirografia și pneumotahografia (curba debit/volum)</t>
  </si>
  <si>
    <t xml:space="preserve">187.</t>
  </si>
  <si>
    <t xml:space="preserve">Spirografia și pneumotahografia (curba debit/volum), investigație suplimentară cu test farmacologic sau funcțional (pentru fiecare înregistrare, fără prețul preparatului farmacologic)</t>
  </si>
  <si>
    <t xml:space="preserve">TOTAL 2) Investigații ale funcției ventilației pulmonare</t>
  </si>
  <si>
    <t xml:space="preserve">3) Ecoencefalografia</t>
  </si>
  <si>
    <t xml:space="preserve">188.</t>
  </si>
  <si>
    <t xml:space="preserve">Ecoencefalografia (Eco-ES, M-eco)</t>
  </si>
  <si>
    <t xml:space="preserve">TOTAL 3) Ecoencefalografia</t>
  </si>
  <si>
    <t xml:space="preserve">4) Metode de monitorizare ambulatorie</t>
  </si>
  <si>
    <t xml:space="preserve">189.</t>
  </si>
  <si>
    <t xml:space="preserve">Monitorizare ambulatorie ECG (Holter) până la 24 ore</t>
  </si>
  <si>
    <t xml:space="preserve">190.</t>
  </si>
  <si>
    <t xml:space="preserve">Monitorizarea tensiunii arteriale până la 24 ore</t>
  </si>
  <si>
    <t xml:space="preserve">TOTAL 4) Metode de monitorizare ambulatorie</t>
  </si>
  <si>
    <t xml:space="preserve">TOTAL 9. Diagnosticul funcțional</t>
  </si>
  <si>
    <t xml:space="preserve">10. Imagistică medicală</t>
  </si>
  <si>
    <t xml:space="preserve">Investigații ecografice</t>
  </si>
  <si>
    <t xml:space="preserve">191.</t>
  </si>
  <si>
    <t xml:space="preserve">Examen ecografic complex (organele cavității abdominale + organele sistemului urogenital)</t>
  </si>
  <si>
    <t xml:space="preserve">1 examinare</t>
  </si>
  <si>
    <t xml:space="preserve">192.</t>
  </si>
  <si>
    <t xml:space="preserve">Examen ecografic complex (organele cavității abdominale + organele sistemului urinar)</t>
  </si>
  <si>
    <t xml:space="preserve">193.</t>
  </si>
  <si>
    <t xml:space="preserve">Ecografia organelor abdominale (ficatul, splina, vezica biliară, pancreasul)</t>
  </si>
  <si>
    <t xml:space="preserve">194.</t>
  </si>
  <si>
    <t xml:space="preserve">Ecografia organelor sistemului urinar (rinichii, glandele suprarenale)</t>
  </si>
  <si>
    <t xml:space="preserve">195.</t>
  </si>
  <si>
    <t xml:space="preserve">Ecografia organelor bazinului mic transabdominal (vezica urinară, prostata, uterul, ovarele)</t>
  </si>
  <si>
    <t xml:space="preserve">196.</t>
  </si>
  <si>
    <t xml:space="preserve">Examen ecografic transvaginal</t>
  </si>
  <si>
    <t xml:space="preserve">197.</t>
  </si>
  <si>
    <t xml:space="preserve">Examen ecografic transabdominal în I trimestru de sarcină (până la 11 săptămâni)</t>
  </si>
  <si>
    <t xml:space="preserve">198.</t>
  </si>
  <si>
    <t xml:space="preserve">Examen ecografic transabdominal în I trimestru de sarcină (până la 11 săptămâni), sarcină multiplă</t>
  </si>
  <si>
    <t xml:space="preserve">1027.1</t>
  </si>
  <si>
    <t xml:space="preserve">199.</t>
  </si>
  <si>
    <t xml:space="preserve">Examen ecografic transvaginal în I trimestru de sarcină (până la 11 săptămâni)</t>
  </si>
  <si>
    <t xml:space="preserve">200.</t>
  </si>
  <si>
    <t xml:space="preserve">Examen ecografic transvaginal în I trimestru de sarcină (până la 11 săptămâni), sarcină multiplă</t>
  </si>
  <si>
    <t xml:space="preserve">1028.1</t>
  </si>
  <si>
    <t xml:space="preserve">201.</t>
  </si>
  <si>
    <t xml:space="preserve">Examen ecografic al glandei tiroide</t>
  </si>
  <si>
    <t xml:space="preserve">202.</t>
  </si>
  <si>
    <t xml:space="preserve">Examen ecografic al glandei mamare</t>
  </si>
  <si>
    <t xml:space="preserve">203.</t>
  </si>
  <si>
    <t xml:space="preserve">Examen ecografic al prostatei (transrectal) cu sondă simplă</t>
  </si>
  <si>
    <t xml:space="preserve">204.</t>
  </si>
  <si>
    <t xml:space="preserve">Examen ecografic al prostatei (transrectal) cu sondă biplan</t>
  </si>
  <si>
    <t xml:space="preserve">205.</t>
  </si>
  <si>
    <t xml:space="preserve">Aprecierea ultrasonografică a rezidiului vezical</t>
  </si>
  <si>
    <t xml:space="preserve">206.</t>
  </si>
  <si>
    <t xml:space="preserve">Aprecierea colecțiilor libere în una din cavități (pleurală, abdominală) sau în spațiul retroperitonial</t>
  </si>
  <si>
    <t xml:space="preserve">207.</t>
  </si>
  <si>
    <t xml:space="preserve">Examen ecografic al scrotului</t>
  </si>
  <si>
    <t xml:space="preserve">208.</t>
  </si>
  <si>
    <t xml:space="preserve">Examen ecografic al encefalului prin fontanelă sau prin orificiu trepanat + Doppler</t>
  </si>
  <si>
    <t xml:space="preserve">209.</t>
  </si>
  <si>
    <t xml:space="preserve">Examen ecografic al țesuturilor moi și ganglionilor limfatici ai unei zone anatomice</t>
  </si>
  <si>
    <t xml:space="preserve">210.</t>
  </si>
  <si>
    <t xml:space="preserve">Examen ecografic în determinarea cineticii unui sistem excretor (căile biliare, urinare etc.)</t>
  </si>
  <si>
    <t xml:space="preserve">211.</t>
  </si>
  <si>
    <t xml:space="preserve">Examen ecografic al prostatei (transrectal) sonda biplan cu 2 D în scară gri</t>
  </si>
  <si>
    <t xml:space="preserve">1050.37</t>
  </si>
  <si>
    <t xml:space="preserve">212.</t>
  </si>
  <si>
    <t xml:space="preserve">Aprecierea colecțiilor libere în una din cavități (spațiul pleural) cu 2 D în scară gri + Doppler</t>
  </si>
  <si>
    <t xml:space="preserve">1050.41</t>
  </si>
  <si>
    <t xml:space="preserve">213.</t>
  </si>
  <si>
    <t xml:space="preserve">Examen ecografic al penisului cu 2 D în scară gri + Doppler</t>
  </si>
  <si>
    <t xml:space="preserve">1050.47</t>
  </si>
  <si>
    <t xml:space="preserve">214.</t>
  </si>
  <si>
    <t xml:space="preserve">Examen ecografic al țesuturilor moi și ganglionilor limfatici ai unei zone anatomice cu 2 D în scară gri</t>
  </si>
  <si>
    <t xml:space="preserve">1050.52</t>
  </si>
  <si>
    <t xml:space="preserve">215.</t>
  </si>
  <si>
    <t xml:space="preserve">Osteodensitometrie computerizată</t>
  </si>
  <si>
    <t xml:space="preserve">1050.70</t>
  </si>
  <si>
    <t xml:space="preserve">216.</t>
  </si>
  <si>
    <t xml:space="preserve">Osteodensitometrie cu ultrasunet</t>
  </si>
  <si>
    <t xml:space="preserve">1050.71</t>
  </si>
  <si>
    <r>
      <rPr>
        <b val="true"/>
        <sz val="11"/>
        <color rgb="FF000000"/>
        <rFont val="Times New Roman"/>
        <family val="1"/>
      </rPr>
      <t xml:space="preserve">TOTAL 10. Imagistică medicală </t>
    </r>
    <r>
      <rPr>
        <sz val="11"/>
        <color rgb="FF000000"/>
        <rFont val="Times New Roman"/>
        <family val="1"/>
      </rPr>
      <t xml:space="preserve">(Investigații ecografice)</t>
    </r>
  </si>
  <si>
    <t xml:space="preserve">11. Investigații de radiodiagnostic</t>
  </si>
  <si>
    <t xml:space="preserve">1) Organele cutiei toracice</t>
  </si>
  <si>
    <t xml:space="preserve">217.</t>
  </si>
  <si>
    <t xml:space="preserve">Radiografia laringelui, 18×24 cm-2</t>
  </si>
  <si>
    <t xml:space="preserve">218.</t>
  </si>
  <si>
    <t xml:space="preserve">Radioscopia cutiei toracice, cu indicarea localizării (nivelului) procesului patologic</t>
  </si>
  <si>
    <t xml:space="preserve">219.</t>
  </si>
  <si>
    <t xml:space="preserve">Radioscopia și radiografia cordului în trei incidențe, 14×17in(35×43)-1 în regim digital</t>
  </si>
  <si>
    <t xml:space="preserve">1103.1</t>
  </si>
  <si>
    <t xml:space="preserve">220.</t>
  </si>
  <si>
    <t xml:space="preserve">Radioscopia și radiografia cordului în două incidențe, 14×17in(35×43)-2, în regim digital</t>
  </si>
  <si>
    <t xml:space="preserve">1104.1</t>
  </si>
  <si>
    <t xml:space="preserve">221.</t>
  </si>
  <si>
    <t xml:space="preserve">Radiografia toracelui în decubit lateral, 30×40 cm-1</t>
  </si>
  <si>
    <t xml:space="preserve">222.</t>
  </si>
  <si>
    <t xml:space="preserve">Radiografia toracelui în decubit lateral, 24×30 cm-1</t>
  </si>
  <si>
    <t xml:space="preserve">223.</t>
  </si>
  <si>
    <t xml:space="preserve">Radiografia toracelui în decubit lateral, 18×24 cm-1</t>
  </si>
  <si>
    <t xml:space="preserve">224.</t>
  </si>
  <si>
    <t xml:space="preserve">Radiografia laringelui, 8×10in(20×24)-1, în regim digital</t>
  </si>
  <si>
    <t xml:space="preserve">1089.1</t>
  </si>
  <si>
    <t xml:space="preserve">225.</t>
  </si>
  <si>
    <t xml:space="preserve">Radiografia laringelui, 8×10in(20×24)-1, în regim digital (fără costul filmului)</t>
  </si>
  <si>
    <t xml:space="preserve">1089.2</t>
  </si>
  <si>
    <t xml:space="preserve">226.</t>
  </si>
  <si>
    <t xml:space="preserve">Radiografia cutiei toracice, 8×10in(20×24)-1, în regim digital</t>
  </si>
  <si>
    <t xml:space="preserve">1095.2</t>
  </si>
  <si>
    <t xml:space="preserve">227.</t>
  </si>
  <si>
    <t xml:space="preserve">Radiografia cutiei toracice, 8×10in(20×24)-1, în regim digital (fără costul filmului)</t>
  </si>
  <si>
    <t xml:space="preserve">1095.5</t>
  </si>
  <si>
    <t xml:space="preserve">228.</t>
  </si>
  <si>
    <t xml:space="preserve">Radiografia cutiei toracice, 10×12, în regim digital</t>
  </si>
  <si>
    <t xml:space="preserve">1095.1</t>
  </si>
  <si>
    <t xml:space="preserve">229.</t>
  </si>
  <si>
    <t xml:space="preserve">Radiografia cutiei toracice, 10×12, în regim digital (fără costul filmului)</t>
  </si>
  <si>
    <t xml:space="preserve">1095.6</t>
  </si>
  <si>
    <t xml:space="preserve">230.</t>
  </si>
  <si>
    <t xml:space="preserve">Radiografia cutiei toracice, 11×14in(27×35)-1, în regim digital</t>
  </si>
  <si>
    <t xml:space="preserve">1095.3</t>
  </si>
  <si>
    <t xml:space="preserve">231.</t>
  </si>
  <si>
    <t xml:space="preserve">Radiografia cutiei toracice, 11×14in(27×35)-1, în regim digital (fără costul filmului)</t>
  </si>
  <si>
    <t xml:space="preserve">1095.7</t>
  </si>
  <si>
    <t xml:space="preserve">232.</t>
  </si>
  <si>
    <t xml:space="preserve">Radiografia cutiei toracice, 14×17in(35×43)-1, în regim digital</t>
  </si>
  <si>
    <t xml:space="preserve">1095.4</t>
  </si>
  <si>
    <t xml:space="preserve">233.</t>
  </si>
  <si>
    <t xml:space="preserve">Radiografia cutiei toracice, 14×17in(35×43)-1, în regim digital (fără costul filmului)</t>
  </si>
  <si>
    <t xml:space="preserve">1095.8</t>
  </si>
  <si>
    <t xml:space="preserve">234.</t>
  </si>
  <si>
    <t xml:space="preserve">Radiografia cutiei toracice în două incidențe, 8×10in(20×24)-1, în regim digital</t>
  </si>
  <si>
    <t xml:space="preserve">1099.1</t>
  </si>
  <si>
    <t xml:space="preserve">235.</t>
  </si>
  <si>
    <t xml:space="preserve">Radiografia cutiei toracice în două incidențe, 8×10in(20×24)-1, în regim digital (fără costul filmului)</t>
  </si>
  <si>
    <t xml:space="preserve">1099.6</t>
  </si>
  <si>
    <t xml:space="preserve">236.</t>
  </si>
  <si>
    <t xml:space="preserve">Radiografia cutiei toracice în două incidențe, 8×10in(20×24)-2, în regim digital</t>
  </si>
  <si>
    <t xml:space="preserve">1099.2</t>
  </si>
  <si>
    <t xml:space="preserve">237.</t>
  </si>
  <si>
    <t xml:space="preserve">Radiografia cutiei toracice în două incidențe, 8×10in(20×24)-2, în regim digital (fără costul filmului)</t>
  </si>
  <si>
    <t xml:space="preserve">1099.7</t>
  </si>
  <si>
    <t xml:space="preserve">238.</t>
  </si>
  <si>
    <t xml:space="preserve">Radiografia cutiei toracice în două incidențe, 11×14in(27×35)-2, în regim digital</t>
  </si>
  <si>
    <t xml:space="preserve">1099.3</t>
  </si>
  <si>
    <t xml:space="preserve">239.</t>
  </si>
  <si>
    <t xml:space="preserve">Radiografia cutiei toracice în două incidențe, 11×14in(27×35)-2, în regim digital (fără costul filmului)</t>
  </si>
  <si>
    <t xml:space="preserve">1099.8</t>
  </si>
  <si>
    <t xml:space="preserve">240.</t>
  </si>
  <si>
    <t xml:space="preserve">Radiografia cutiei toracice în două incidențe, 14×17in(35×43)-1, în regim digital</t>
  </si>
  <si>
    <t xml:space="preserve">1099.4</t>
  </si>
  <si>
    <t xml:space="preserve">241.</t>
  </si>
  <si>
    <t xml:space="preserve">Radiografia cutiei toracice în două incidențe, 14×17in(35×43)-1, în regim digital (fără costul filmului)</t>
  </si>
  <si>
    <t xml:space="preserve">1099.9</t>
  </si>
  <si>
    <t xml:space="preserve">242.</t>
  </si>
  <si>
    <t xml:space="preserve">Radiografia cutiei toracice în două incidențe, 14×17in(35×43)-2, în regim digital</t>
  </si>
  <si>
    <t xml:space="preserve">1099.5</t>
  </si>
  <si>
    <t xml:space="preserve">243.</t>
  </si>
  <si>
    <t xml:space="preserve">Radiografia cutiei toracice în două incidențe, 14×17in(35×43)-2, în regim digital (fără costul filmului)</t>
  </si>
  <si>
    <t xml:space="preserve">1099.10</t>
  </si>
  <si>
    <t xml:space="preserve">244.</t>
  </si>
  <si>
    <t xml:space="preserve">Radiografia cutiei toracice în trei incidențe, 11×14in(27×35)-1, în regim digital</t>
  </si>
  <si>
    <t xml:space="preserve">1102.1</t>
  </si>
  <si>
    <t xml:space="preserve">245.</t>
  </si>
  <si>
    <t xml:space="preserve">Radiografia cutiei toracice în trei incidențe, 11×14in(27×35)-2, în regim digital</t>
  </si>
  <si>
    <t xml:space="preserve">1102.2</t>
  </si>
  <si>
    <t xml:space="preserve">246.</t>
  </si>
  <si>
    <t xml:space="preserve">Radiografia cutiei toracice în trei incidențe, 11×14in(27×35)-1, în regim digital (fără costul filmului)</t>
  </si>
  <si>
    <t xml:space="preserve">1102.3</t>
  </si>
  <si>
    <t xml:space="preserve">TOTAL 1) Organele cutiei toracice</t>
  </si>
  <si>
    <t xml:space="preserve">2) Tubul digestiv</t>
  </si>
  <si>
    <t xml:space="preserve">247.</t>
  </si>
  <si>
    <t xml:space="preserve">Radioscopia cavității abdominale</t>
  </si>
  <si>
    <t xml:space="preserve">248.</t>
  </si>
  <si>
    <t xml:space="preserve">Radiografia cavității abdominale, 24×30 cm-1</t>
  </si>
  <si>
    <t xml:space="preserve">249.</t>
  </si>
  <si>
    <t xml:space="preserve">Radiografia cavității abdominale, 30×40 cm-1</t>
  </si>
  <si>
    <t xml:space="preserve">250.</t>
  </si>
  <si>
    <t xml:space="preserve">Radiografia cavității abdominale, 35,6×35,6 cm-1</t>
  </si>
  <si>
    <t xml:space="preserve">251.</t>
  </si>
  <si>
    <t xml:space="preserve">Radioscopia și radiografia esofagului, 24×30 cm-1</t>
  </si>
  <si>
    <t xml:space="preserve">252.</t>
  </si>
  <si>
    <t xml:space="preserve">Radioscopia și radiografia stomacului, 18×24 cm-1, 24×30 cm-1</t>
  </si>
  <si>
    <t xml:space="preserve">253.</t>
  </si>
  <si>
    <t xml:space="preserve">Irigoscopia, 23×40 cm – 3, 35,6×35,6 cm-2</t>
  </si>
  <si>
    <t xml:space="preserve">254.</t>
  </si>
  <si>
    <t xml:space="preserve">Colangiocolecistografia, 18×24 cm-2, 24×30 cm-2, fără costul substanței de contrast</t>
  </si>
  <si>
    <t xml:space="preserve">255.</t>
  </si>
  <si>
    <t xml:space="preserve">Faringografia contrastantă, 8×10in(20×24)-1, în regim digital</t>
  </si>
  <si>
    <t xml:space="preserve">1126.1</t>
  </si>
  <si>
    <t xml:space="preserve">256.</t>
  </si>
  <si>
    <t xml:space="preserve">Faringografia contrastantă, 8×10in(20×24)-1, în regim digital (fără costul filmului)</t>
  </si>
  <si>
    <t xml:space="preserve">1126.2</t>
  </si>
  <si>
    <t xml:space="preserve">257.</t>
  </si>
  <si>
    <t xml:space="preserve">Radioscopia cavității abdominale, 8×10in(20×24)-1, în regim digital</t>
  </si>
  <si>
    <t xml:space="preserve">1130.1</t>
  </si>
  <si>
    <t xml:space="preserve">258.</t>
  </si>
  <si>
    <t xml:space="preserve">Radioscopia cavității abdominale, 8×10in(20×24)-1, în regim digital (fără costul filmului)</t>
  </si>
  <si>
    <t xml:space="preserve">1130.4</t>
  </si>
  <si>
    <t xml:space="preserve">259.</t>
  </si>
  <si>
    <t xml:space="preserve">Radioscopia cavității abdominale, 11×14in(27×35)-1, în regim digital</t>
  </si>
  <si>
    <t xml:space="preserve">1130.2</t>
  </si>
  <si>
    <t xml:space="preserve">260.</t>
  </si>
  <si>
    <t xml:space="preserve">Radioscopia cavității abdominale, 11×14in(27×35)-1, în regim digital (fără costul filmului)</t>
  </si>
  <si>
    <t xml:space="preserve">1130.5</t>
  </si>
  <si>
    <t xml:space="preserve">261.</t>
  </si>
  <si>
    <t xml:space="preserve">Radioscopia și radiografia esofagului, 11×14in(27×35)-1, în regim digital</t>
  </si>
  <si>
    <t xml:space="preserve">1131.1</t>
  </si>
  <si>
    <t xml:space="preserve">262.</t>
  </si>
  <si>
    <t xml:space="preserve">Radioscopia și radiografia esofagului, 11×14in(27×35)-1, în regim digital (fără costul filmului)</t>
  </si>
  <si>
    <t xml:space="preserve">1131.2</t>
  </si>
  <si>
    <t xml:space="preserve">263.</t>
  </si>
  <si>
    <t xml:space="preserve">Radioscopia și radiografia stomacului, 8×10in(20×24)-1, în regim digital</t>
  </si>
  <si>
    <t xml:space="preserve">1132.1</t>
  </si>
  <si>
    <t xml:space="preserve">264.</t>
  </si>
  <si>
    <t xml:space="preserve">Radioscopia și radiografia stomacului, 8×10in(20×24)-1, în regim digital (fără costul filmului)</t>
  </si>
  <si>
    <t xml:space="preserve">1132.4</t>
  </si>
  <si>
    <t xml:space="preserve">265.</t>
  </si>
  <si>
    <t xml:space="preserve">Radioscopia și radiografia stomacului, 11×14in(27×35)-1, în regim digital</t>
  </si>
  <si>
    <t xml:space="preserve">1132.2</t>
  </si>
  <si>
    <t xml:space="preserve">266.</t>
  </si>
  <si>
    <t xml:space="preserve">Radioscopia și radiografia stomacului, 11×14in(27×35)-1, în regim digital (fără costul filmului)</t>
  </si>
  <si>
    <t xml:space="preserve">1132.5</t>
  </si>
  <si>
    <t xml:space="preserve">267.</t>
  </si>
  <si>
    <t xml:space="preserve">Radioscopia și radiografia stomacului, 11×14in(27×35)-2, în regim digital</t>
  </si>
  <si>
    <t xml:space="preserve">1132.3</t>
  </si>
  <si>
    <t xml:space="preserve">268.</t>
  </si>
  <si>
    <t xml:space="preserve">Radioscopia și radiografia stomacului, 11×14in(20×24)-2, în regim digital (fără costul filmului)</t>
  </si>
  <si>
    <t xml:space="preserve">1132.6</t>
  </si>
  <si>
    <t xml:space="preserve">269.</t>
  </si>
  <si>
    <t xml:space="preserve">Duodenografia fără sondă, 11×14in(27×35)-1, în regim digital</t>
  </si>
  <si>
    <t xml:space="preserve">1136.1</t>
  </si>
  <si>
    <t xml:space="preserve">270.</t>
  </si>
  <si>
    <t xml:space="preserve">Duodenografia fără sondă, 11×14in(27×35)-1, în regim digital (fără costul filmului)</t>
  </si>
  <si>
    <t xml:space="preserve">1136.2</t>
  </si>
  <si>
    <t xml:space="preserve">271.</t>
  </si>
  <si>
    <t xml:space="preserve">Duodenografia cu sondă, 11×14in(27×35)-2, în regim digital</t>
  </si>
  <si>
    <t xml:space="preserve">1137.1</t>
  </si>
  <si>
    <t xml:space="preserve">272.</t>
  </si>
  <si>
    <t xml:space="preserve">Duodenografia cu sondă, 11×14in(27×35)-2, în regim digital (fără costul filmului)</t>
  </si>
  <si>
    <t xml:space="preserve">1137.2</t>
  </si>
  <si>
    <t xml:space="preserve">273.</t>
  </si>
  <si>
    <t xml:space="preserve">Radioscopia și radiografia intestinului subțire, 11×14in(27×35)-2, în regim digital</t>
  </si>
  <si>
    <t xml:space="preserve">1138.1</t>
  </si>
  <si>
    <t xml:space="preserve">274.</t>
  </si>
  <si>
    <t xml:space="preserve">Radioscopia și radiografia intestinului subțire, 11×14in(27×35)-2, în regim digital (fără costul filmului)</t>
  </si>
  <si>
    <t xml:space="preserve">1138.2</t>
  </si>
  <si>
    <t xml:space="preserve">TOTAL 2) Tubul digestiv</t>
  </si>
  <si>
    <t xml:space="preserve">3) Sistemul osteoarticular</t>
  </si>
  <si>
    <t xml:space="preserve">275.</t>
  </si>
  <si>
    <t xml:space="preserve">Radiografia sinusurilor paranazale, 18×24 cm-1</t>
  </si>
  <si>
    <t xml:space="preserve">276.</t>
  </si>
  <si>
    <t xml:space="preserve">Radiografia regiunii cervicale a coloanei vertebrale în trei incidențe, 18×24 cm-3</t>
  </si>
  <si>
    <t xml:space="preserve">277.</t>
  </si>
  <si>
    <t xml:space="preserve">Radiografia funcțională a regiunii cervicale a coloanei vertebrale în două incidențe, 18×24 cm-2</t>
  </si>
  <si>
    <t xml:space="preserve">278.</t>
  </si>
  <si>
    <t xml:space="preserve">Radiografia funcțională a regiunii cervicale a coloanei vertebrale în două incidențe, 8×10in(20×24)-1, în regim digital</t>
  </si>
  <si>
    <t xml:space="preserve">1176.1</t>
  </si>
  <si>
    <t xml:space="preserve">279.</t>
  </si>
  <si>
    <t xml:space="preserve">Radiografia regiunii cervicale a coloanei vertebrale în două incidențe, în regim digital, 8×10in, 1</t>
  </si>
  <si>
    <t xml:space="preserve">1176.2</t>
  </si>
  <si>
    <t xml:space="preserve">280.</t>
  </si>
  <si>
    <t xml:space="preserve">Radiografia regiunii cervicale a coloanei vertebrale cu probe funcționale în două incidențe, 18×24cm-4</t>
  </si>
  <si>
    <t xml:space="preserve">281.</t>
  </si>
  <si>
    <t xml:space="preserve">Radiografia regiunii cervicale a coloanei vertebrale cu probe funcționale în două incidențe, 11×14in(27×35)-1, în regim digital</t>
  </si>
  <si>
    <t xml:space="preserve">1177.1</t>
  </si>
  <si>
    <t xml:space="preserve">282.</t>
  </si>
  <si>
    <t xml:space="preserve">Radiografia regiunii toracice a coloanei vertebrale în două incidențe, 24×30 cm-2</t>
  </si>
  <si>
    <t xml:space="preserve">283.</t>
  </si>
  <si>
    <t xml:space="preserve">Radiografia regiunii toracice a coloanei vertebrale cu probe funcționale în două incidențe, 24×30 cm-4</t>
  </si>
  <si>
    <t xml:space="preserve">284.</t>
  </si>
  <si>
    <t xml:space="preserve">Radiografia regiunii lombare a coloanei vertebrale în două incidențe, 24×30 cm-2</t>
  </si>
  <si>
    <t xml:space="preserve">285.</t>
  </si>
  <si>
    <t xml:space="preserve">Radiografia regiunii lombare a coloanei vertebrale cu probe funcționale în trei incidențe, 24×30 cm-3</t>
  </si>
  <si>
    <t xml:space="preserve">286.</t>
  </si>
  <si>
    <t xml:space="preserve">Radiografia osului sacral și a coccisului în două incidențe, 18×24 cm-2</t>
  </si>
  <si>
    <t xml:space="preserve">287.</t>
  </si>
  <si>
    <t xml:space="preserve">Radiografia articulației șoldului într-o incidență, 24×30 cm-1</t>
  </si>
  <si>
    <t xml:space="preserve">288.</t>
  </si>
  <si>
    <t xml:space="preserve">Radiografia articulației șoldului în două incidențe, 24×30 cm-2</t>
  </si>
  <si>
    <t xml:space="preserve">289.</t>
  </si>
  <si>
    <t xml:space="preserve">Radiografia oaselor bazinului într-o incidență, 30×40 cm-1</t>
  </si>
  <si>
    <t xml:space="preserve">290.</t>
  </si>
  <si>
    <t xml:space="preserve">Radiografia articulației humerale în două incidențe, 18×24 cm-2</t>
  </si>
  <si>
    <t xml:space="preserve">291.</t>
  </si>
  <si>
    <t xml:space="preserve">Radiografia oaselor brațului în două incidențe, 15×40 cm-2</t>
  </si>
  <si>
    <t xml:space="preserve">292.</t>
  </si>
  <si>
    <t xml:space="preserve">Radiografia oaselor antebrațului în două incidențe, 15×40 cm-2</t>
  </si>
  <si>
    <t xml:space="preserve">293.</t>
  </si>
  <si>
    <t xml:space="preserve">Radiografia articulației cotului în două incidențe, 13×18 cm-2</t>
  </si>
  <si>
    <t xml:space="preserve">294.</t>
  </si>
  <si>
    <t xml:space="preserve">Radiografia articulației radiocarpiene în două incidențe, 13×18 cm-2</t>
  </si>
  <si>
    <t xml:space="preserve">295.</t>
  </si>
  <si>
    <t xml:space="preserve">Radiografia mâinii în două incidențe, 18×24 cm-2</t>
  </si>
  <si>
    <t xml:space="preserve">296.</t>
  </si>
  <si>
    <t xml:space="preserve">Radiografia femurului în două incidențe, 15×40 cm-2</t>
  </si>
  <si>
    <t xml:space="preserve">297.</t>
  </si>
  <si>
    <t xml:space="preserve">Radiografia articulației genunchiului în două incidențe, 24×30 cm-2</t>
  </si>
  <si>
    <t xml:space="preserve">298.</t>
  </si>
  <si>
    <t xml:space="preserve">Radiografia gambei în două incidențe, 15×40 cm-2</t>
  </si>
  <si>
    <t xml:space="preserve">299.</t>
  </si>
  <si>
    <t xml:space="preserve">Radiografia articulației talocrurale în două incidențe, 18×24 cm-2</t>
  </si>
  <si>
    <t xml:space="preserve">300.</t>
  </si>
  <si>
    <t xml:space="preserve">Radiografia plantei în două incidențe, 18×24 cm-2</t>
  </si>
  <si>
    <t xml:space="preserve">301.</t>
  </si>
  <si>
    <t xml:space="preserve">Radiografia articulațiilor sacroiliace într-o incidență, 24×30 cm-1</t>
  </si>
  <si>
    <t xml:space="preserve">302.</t>
  </si>
  <si>
    <t xml:space="preserve">Radiografia calcaneului într-o incidență, 13×18 cm-1</t>
  </si>
  <si>
    <t xml:space="preserve">303.</t>
  </si>
  <si>
    <t xml:space="preserve">Radiografia calcaneului în două incidențe, 13×18 cm-2</t>
  </si>
  <si>
    <t xml:space="preserve">304.</t>
  </si>
  <si>
    <t xml:space="preserve">Radiografia piciorului plat (bilateral) în două incidențe, 24×30 cm-2</t>
  </si>
  <si>
    <t xml:space="preserve">TOTAL 3) Sistemul osteoarticular</t>
  </si>
  <si>
    <t xml:space="preserve">TOTAL 11. Investigații de radiodiagnostic</t>
  </si>
  <si>
    <t xml:space="preserve">12. Endoscopia de diagnostic</t>
  </si>
  <si>
    <t xml:space="preserve">305.</t>
  </si>
  <si>
    <t xml:space="preserve">Esofagogastroduodenofibroscopia diagnostică</t>
  </si>
  <si>
    <t xml:space="preserve">306.</t>
  </si>
  <si>
    <t xml:space="preserve">Esofagogastroduodenofibroscopia diagnostică cu prelevarea endobiopsiei</t>
  </si>
  <si>
    <t xml:space="preserve">307.</t>
  </si>
  <si>
    <t xml:space="preserve">Esofagogastroduodenofibroscopia diagnostică cu PH-metrie</t>
  </si>
  <si>
    <t xml:space="preserve">308.</t>
  </si>
  <si>
    <t xml:space="preserve">Cistoscopia</t>
  </si>
  <si>
    <t xml:space="preserve">309.</t>
  </si>
  <si>
    <t xml:space="preserve">Colposcopia</t>
  </si>
  <si>
    <t xml:space="preserve">310.</t>
  </si>
  <si>
    <t xml:space="preserve">Colposcopie cu prelevarea biopsiei</t>
  </si>
  <si>
    <t xml:space="preserve">607.1</t>
  </si>
  <si>
    <t xml:space="preserve">311.</t>
  </si>
  <si>
    <t xml:space="preserve">Proba Șuvarski (test colposcopic)</t>
  </si>
  <si>
    <t xml:space="preserve">TOTAL 12. Endoscopia de diagnostic</t>
  </si>
  <si>
    <t xml:space="preserve">III. Serviciile de fizioterapie și reabilitare medicală cu metode fizice</t>
  </si>
  <si>
    <t xml:space="preserve">1. Serviciile de fizioterapie și reabilitare medicală cu metode fizice efectuate la nivel de asistență medicală primară</t>
  </si>
  <si>
    <t xml:space="preserve">1) Electroterapia</t>
  </si>
  <si>
    <t xml:space="preserve">Electroforeza (cu orice formă de curent)</t>
  </si>
  <si>
    <t xml:space="preserve">Curenții diadinamici</t>
  </si>
  <si>
    <t xml:space="preserve">Amplipulsterapia</t>
  </si>
  <si>
    <t xml:space="preserve">Darsonvalizarea locală</t>
  </si>
  <si>
    <t xml:space="preserve">Magnetoterapia</t>
  </si>
  <si>
    <t xml:space="preserve">Inductotermia</t>
  </si>
  <si>
    <t xml:space="preserve">TOTAL 1) Electroterapia</t>
  </si>
  <si>
    <t xml:space="preserve">2) Aerosolo – și electroaerosoloterapia</t>
  </si>
  <si>
    <t xml:space="preserve">Aerosoloterapia individuală</t>
  </si>
  <si>
    <t xml:space="preserve">Aerosoloterapia în grup</t>
  </si>
  <si>
    <t xml:space="preserve">1 şedinţă</t>
  </si>
  <si>
    <t xml:space="preserve">TOTAL 2) Aerosolo – și electroaerosoloterapia</t>
  </si>
  <si>
    <t xml:space="preserve">3) Fototerapia</t>
  </si>
  <si>
    <t xml:space="preserve">Raze ultraviolete (tubus)</t>
  </si>
  <si>
    <t xml:space="preserve">TOTAL 3) Fototerapia</t>
  </si>
  <si>
    <t xml:space="preserve"> 4) Terapia cu energie mecanică</t>
  </si>
  <si>
    <t xml:space="preserve">Ultrasonoterapia</t>
  </si>
  <si>
    <t xml:space="preserve">TOTAL  4) Terapia cu energie mecanică</t>
  </si>
  <si>
    <t xml:space="preserve">5) Termoterapia</t>
  </si>
  <si>
    <t xml:space="preserve">Aplicație cu parafină și ozocherită cu suprafață mică</t>
  </si>
  <si>
    <t xml:space="preserve">Aplicație cu parafină și ozocherită cu suprafață medie</t>
  </si>
  <si>
    <t xml:space="preserve">Aplicație cu parafină și ozocherită cu suprafață mare</t>
  </si>
  <si>
    <t xml:space="preserve">Aplicație cu parafină (procedură cu suprafață mică)</t>
  </si>
  <si>
    <t xml:space="preserve">TOTAL 5) Termoterapia</t>
  </si>
  <si>
    <t xml:space="preserve">6) Kinetoterapia</t>
  </si>
  <si>
    <t xml:space="preserve">Kinetoterapie curativă supravegheată de medicul kinetoterapeut sau efectuată de specialistul cu studii superioare</t>
  </si>
  <si>
    <t xml:space="preserve">Kinetoterapie individuală (de 15’ cu asistenta de kinetoterapie ori cu specialistul cu studii medii speciale)</t>
  </si>
  <si>
    <t xml:space="preserve">Kinetoterapie în grup, cu asistenta de kinetoterapie sau cu specialistul cu studii medii speciale (în grup de 8-10 pacienți)</t>
  </si>
  <si>
    <t xml:space="preserve">Mecanoterapie (ocupații la aparatele training)</t>
  </si>
  <si>
    <t xml:space="preserve">TOTAL 6) Kinetoterapia</t>
  </si>
  <si>
    <t xml:space="preserve">7) Masajul curativ</t>
  </si>
  <si>
    <t xml:space="preserve">Masajul regiunii cervicale</t>
  </si>
  <si>
    <t xml:space="preserve">Masajul unui membru superior, regiunilor umăr, scapulare</t>
  </si>
  <si>
    <t xml:space="preserve">Masajul cutiei toracice</t>
  </si>
  <si>
    <t xml:space="preserve">Masajul regiunii lombare</t>
  </si>
  <si>
    <t xml:space="preserve">Masajul regiunii cervicotoracice a coloanei vertebrale</t>
  </si>
  <si>
    <t xml:space="preserve">Masajul coloanei vertebrale</t>
  </si>
  <si>
    <t xml:space="preserve">Masajul membrului inferior</t>
  </si>
  <si>
    <t xml:space="preserve">Masajul mâinii și antebrațului</t>
  </si>
  <si>
    <t xml:space="preserve">Masajul piciorului și gleznei</t>
  </si>
  <si>
    <t xml:space="preserve">Masajul general la sugari și preșcolari</t>
  </si>
  <si>
    <t xml:space="preserve">TOTAL 7) Masajul curativ</t>
  </si>
  <si>
    <t xml:space="preserve">TOTAL III. Serviciile de fizioterapie și reabilitare medicală cu metode fizice</t>
  </si>
  <si>
    <t xml:space="preserve">TOTAL: Investigațiile paraclinice efectuate la nivel de asistență medicală prim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9.99"/>
    <col collapsed="false" customWidth="true" hidden="false" outlineLevel="0" max="3" min="3" style="1" width="10.28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6" min="6" style="3" width="15.28"/>
    <col collapsed="false" customWidth="true" hidden="false" outlineLevel="0" max="7" min="7" style="4" width="14.7"/>
    <col collapsed="false" customWidth="true" hidden="false" outlineLevel="0" max="8" min="8" style="5" width="15.28"/>
    <col collapsed="false" customWidth="true" hidden="false" outlineLevel="0" max="9" min="9" style="1" width="15.56"/>
    <col collapsed="false" customWidth="true" hidden="false" outlineLevel="0" max="10" min="10" style="4" width="14.7"/>
    <col collapsed="false" customWidth="true" hidden="false" outlineLevel="0" max="11" min="11" style="1" width="12.7"/>
    <col collapsed="false" customWidth="true" hidden="false" outlineLevel="0" max="12" min="12" style="4" width="14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6" t="s">
        <v>0</v>
      </c>
      <c r="B1" s="6"/>
      <c r="I1" s="7" t="s">
        <v>1</v>
      </c>
      <c r="J1" s="7"/>
      <c r="K1" s="7"/>
      <c r="L1" s="7"/>
    </row>
    <row r="2" customFormat="false" ht="12.75" hidden="false" customHeight="true" outlineLevel="0" collapsed="false">
      <c r="A2" s="8" t="s">
        <v>2</v>
      </c>
      <c r="B2" s="8"/>
      <c r="I2" s="9" t="s">
        <v>3</v>
      </c>
      <c r="J2" s="9"/>
      <c r="K2" s="9"/>
      <c r="L2" s="9"/>
    </row>
    <row r="3" customFormat="false" ht="12.75" hidden="false" customHeight="true" outlineLevel="0" collapsed="false">
      <c r="A3" s="10"/>
      <c r="B3" s="11"/>
      <c r="I3" s="9" t="s">
        <v>4</v>
      </c>
      <c r="J3" s="9"/>
      <c r="K3" s="9"/>
      <c r="L3" s="9"/>
    </row>
    <row r="5" customFormat="false" ht="15.7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12"/>
      <c r="B6" s="15" t="s">
        <v>5</v>
      </c>
      <c r="C6" s="16" t="s">
        <v>6</v>
      </c>
      <c r="D6" s="16"/>
      <c r="E6" s="16"/>
      <c r="F6" s="16"/>
      <c r="G6" s="16"/>
      <c r="H6" s="16"/>
      <c r="I6" s="16"/>
      <c r="J6" s="16"/>
      <c r="K6" s="12"/>
      <c r="L6" s="17"/>
    </row>
    <row r="7" customFormat="false" ht="12.75" hidden="false" customHeight="false" outlineLevel="0" collapsed="false">
      <c r="A7" s="12"/>
      <c r="B7" s="18"/>
      <c r="C7" s="12"/>
      <c r="D7" s="12"/>
      <c r="E7" s="12"/>
      <c r="F7" s="19"/>
      <c r="G7" s="17"/>
      <c r="H7" s="20"/>
      <c r="I7" s="12"/>
      <c r="J7" s="17"/>
      <c r="K7" s="12"/>
      <c r="L7" s="17"/>
    </row>
    <row r="8" customFormat="false" ht="18.7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8.7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8.7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8.75" hidden="false" customHeight="true" outlineLevel="0" collapsed="false">
      <c r="A11" s="22"/>
      <c r="B11" s="22"/>
      <c r="C11" s="22"/>
      <c r="D11" s="21" t="s">
        <v>10</v>
      </c>
      <c r="E11" s="21"/>
      <c r="F11" s="23" t="s">
        <v>11</v>
      </c>
      <c r="G11" s="24" t="s">
        <v>12</v>
      </c>
      <c r="H11" s="25"/>
      <c r="I11" s="22"/>
      <c r="J11" s="22"/>
      <c r="K11" s="22"/>
      <c r="L11" s="22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7"/>
      <c r="G12" s="26"/>
      <c r="H12" s="28"/>
      <c r="I12" s="26"/>
      <c r="J12" s="26"/>
      <c r="K12" s="26"/>
      <c r="L12" s="26"/>
    </row>
    <row r="13" customFormat="false" ht="51" hidden="false" customHeight="true" outlineLevel="0" collapsed="false">
      <c r="A13" s="29" t="s">
        <v>13</v>
      </c>
      <c r="B13" s="29" t="s">
        <v>14</v>
      </c>
      <c r="C13" s="29" t="s">
        <v>15</v>
      </c>
      <c r="D13" s="30" t="s">
        <v>16</v>
      </c>
      <c r="E13" s="30" t="s">
        <v>17</v>
      </c>
      <c r="F13" s="30"/>
      <c r="G13" s="30"/>
      <c r="H13" s="30" t="s">
        <v>18</v>
      </c>
      <c r="I13" s="30"/>
      <c r="J13" s="30"/>
      <c r="K13" s="29" t="s">
        <v>19</v>
      </c>
      <c r="L13" s="29"/>
    </row>
    <row r="14" customFormat="false" ht="36" hidden="false" customHeight="false" outlineLevel="0" collapsed="false">
      <c r="A14" s="29"/>
      <c r="B14" s="29"/>
      <c r="C14" s="29"/>
      <c r="D14" s="30"/>
      <c r="E14" s="31" t="s">
        <v>20</v>
      </c>
      <c r="F14" s="32" t="s">
        <v>21</v>
      </c>
      <c r="G14" s="31" t="s">
        <v>22</v>
      </c>
      <c r="H14" s="33" t="s">
        <v>20</v>
      </c>
      <c r="I14" s="31" t="s">
        <v>21</v>
      </c>
      <c r="J14" s="31" t="s">
        <v>23</v>
      </c>
      <c r="K14" s="34" t="s">
        <v>24</v>
      </c>
      <c r="L14" s="34" t="s">
        <v>25</v>
      </c>
    </row>
    <row r="15" customFormat="false" ht="12.75" hidden="false" customHeight="false" outlineLevel="0" collapsed="false">
      <c r="A15" s="35" t="n">
        <v>1</v>
      </c>
      <c r="B15" s="35" t="n">
        <v>2</v>
      </c>
      <c r="C15" s="35" t="n">
        <v>3</v>
      </c>
      <c r="D15" s="36" t="n">
        <v>4</v>
      </c>
      <c r="E15" s="36" t="n">
        <v>5</v>
      </c>
      <c r="F15" s="37" t="n">
        <v>6</v>
      </c>
      <c r="G15" s="36" t="s">
        <v>26</v>
      </c>
      <c r="H15" s="37" t="n">
        <v>8</v>
      </c>
      <c r="I15" s="36" t="n">
        <v>9</v>
      </c>
      <c r="J15" s="36" t="s">
        <v>27</v>
      </c>
      <c r="K15" s="35" t="s">
        <v>28</v>
      </c>
      <c r="L15" s="35" t="s">
        <v>29</v>
      </c>
    </row>
    <row r="16" customFormat="false" ht="15.7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5.75" hidden="false" customHeight="true" outlineLevel="0" collapsed="false">
      <c r="A17" s="38" t="s">
        <v>3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9" t="s">
        <v>32</v>
      </c>
      <c r="B18" s="40" t="s">
        <v>33</v>
      </c>
      <c r="C18" s="39" t="n">
        <v>1518</v>
      </c>
      <c r="D18" s="39" t="s">
        <v>34</v>
      </c>
      <c r="E18" s="41" t="n">
        <v>75</v>
      </c>
      <c r="F18" s="42"/>
      <c r="G18" s="43" t="n">
        <f aca="false">E18*F18</f>
        <v>0</v>
      </c>
      <c r="H18" s="44"/>
      <c r="I18" s="42"/>
      <c r="J18" s="43" t="n">
        <f aca="false">H18*I18</f>
        <v>0</v>
      </c>
      <c r="K18" s="45" t="n">
        <f aca="false">F18+I18</f>
        <v>0</v>
      </c>
      <c r="L18" s="46" t="n">
        <f aca="false">G18+J18</f>
        <v>0</v>
      </c>
    </row>
    <row r="19" customFormat="false" ht="12.75" hidden="false" customHeight="false" outlineLevel="0" collapsed="false">
      <c r="A19" s="47" t="s">
        <v>35</v>
      </c>
      <c r="B19" s="48" t="s">
        <v>36</v>
      </c>
      <c r="C19" s="47" t="n">
        <v>1519</v>
      </c>
      <c r="D19" s="39" t="s">
        <v>34</v>
      </c>
      <c r="E19" s="49" t="n">
        <v>15</v>
      </c>
      <c r="F19" s="42"/>
      <c r="G19" s="43" t="n">
        <f aca="false">E19*F19</f>
        <v>0</v>
      </c>
      <c r="H19" s="44"/>
      <c r="I19" s="42"/>
      <c r="J19" s="43" t="n">
        <f aca="false">H19*I19</f>
        <v>0</v>
      </c>
      <c r="K19" s="45" t="n">
        <f aca="false">F19+I19</f>
        <v>0</v>
      </c>
      <c r="L19" s="46" t="n">
        <f aca="false">G19+J19</f>
        <v>0</v>
      </c>
    </row>
    <row r="20" customFormat="false" ht="12.75" hidden="false" customHeight="false" outlineLevel="0" collapsed="false">
      <c r="A20" s="39" t="s">
        <v>37</v>
      </c>
      <c r="B20" s="48" t="s">
        <v>38</v>
      </c>
      <c r="C20" s="47" t="n">
        <v>1520</v>
      </c>
      <c r="D20" s="39" t="s">
        <v>34</v>
      </c>
      <c r="E20" s="49" t="n">
        <v>15</v>
      </c>
      <c r="F20" s="42"/>
      <c r="G20" s="43" t="n">
        <f aca="false">E20*F20</f>
        <v>0</v>
      </c>
      <c r="H20" s="44"/>
      <c r="I20" s="42"/>
      <c r="J20" s="43" t="n">
        <f aca="false">H20*I20</f>
        <v>0</v>
      </c>
      <c r="K20" s="45" t="n">
        <f aca="false">F20+I20</f>
        <v>0</v>
      </c>
      <c r="L20" s="46" t="n">
        <f aca="false">G20+J20</f>
        <v>0</v>
      </c>
    </row>
    <row r="21" customFormat="false" ht="12.75" hidden="false" customHeight="false" outlineLevel="0" collapsed="false">
      <c r="A21" s="47" t="s">
        <v>39</v>
      </c>
      <c r="B21" s="48" t="s">
        <v>40</v>
      </c>
      <c r="C21" s="47" t="n">
        <v>1521</v>
      </c>
      <c r="D21" s="39" t="s">
        <v>34</v>
      </c>
      <c r="E21" s="49" t="n">
        <v>11</v>
      </c>
      <c r="F21" s="42"/>
      <c r="G21" s="43" t="n">
        <f aca="false">E21*F21</f>
        <v>0</v>
      </c>
      <c r="H21" s="44"/>
      <c r="I21" s="42"/>
      <c r="J21" s="43" t="n">
        <f aca="false">H21*I21</f>
        <v>0</v>
      </c>
      <c r="K21" s="45" t="n">
        <f aca="false">F21+I21</f>
        <v>0</v>
      </c>
      <c r="L21" s="46" t="n">
        <f aca="false">G21+J21</f>
        <v>0</v>
      </c>
    </row>
    <row r="22" customFormat="false" ht="12.75" hidden="false" customHeight="false" outlineLevel="0" collapsed="false">
      <c r="A22" s="39" t="s">
        <v>41</v>
      </c>
      <c r="B22" s="48" t="s">
        <v>42</v>
      </c>
      <c r="C22" s="47" t="n">
        <v>1522</v>
      </c>
      <c r="D22" s="39" t="s">
        <v>34</v>
      </c>
      <c r="E22" s="49" t="n">
        <v>34</v>
      </c>
      <c r="F22" s="42"/>
      <c r="G22" s="43" t="n">
        <f aca="false">E22*F22</f>
        <v>0</v>
      </c>
      <c r="H22" s="44"/>
      <c r="I22" s="42"/>
      <c r="J22" s="43" t="n">
        <f aca="false">H22*I22</f>
        <v>0</v>
      </c>
      <c r="K22" s="45" t="n">
        <f aca="false">F22+I22</f>
        <v>0</v>
      </c>
      <c r="L22" s="46" t="n">
        <f aca="false">G22+J22</f>
        <v>0</v>
      </c>
    </row>
    <row r="23" customFormat="false" ht="12.75" hidden="false" customHeight="false" outlineLevel="0" collapsed="false">
      <c r="A23" s="47" t="s">
        <v>43</v>
      </c>
      <c r="B23" s="48" t="s">
        <v>44</v>
      </c>
      <c r="C23" s="47" t="n">
        <v>1523</v>
      </c>
      <c r="D23" s="39" t="s">
        <v>34</v>
      </c>
      <c r="E23" s="49" t="n">
        <v>14</v>
      </c>
      <c r="F23" s="42"/>
      <c r="G23" s="43" t="n">
        <f aca="false">E23*F23</f>
        <v>0</v>
      </c>
      <c r="H23" s="44"/>
      <c r="I23" s="42"/>
      <c r="J23" s="43" t="n">
        <f aca="false">H23*I23</f>
        <v>0</v>
      </c>
      <c r="K23" s="45" t="n">
        <f aca="false">F23+I23</f>
        <v>0</v>
      </c>
      <c r="L23" s="46" t="n">
        <f aca="false">G23+J23</f>
        <v>0</v>
      </c>
    </row>
    <row r="24" customFormat="false" ht="12.75" hidden="false" customHeight="false" outlineLevel="0" collapsed="false">
      <c r="A24" s="39" t="s">
        <v>45</v>
      </c>
      <c r="B24" s="48" t="s">
        <v>46</v>
      </c>
      <c r="C24" s="47" t="n">
        <v>1525</v>
      </c>
      <c r="D24" s="39" t="s">
        <v>34</v>
      </c>
      <c r="E24" s="49" t="n">
        <v>40</v>
      </c>
      <c r="F24" s="42"/>
      <c r="G24" s="43" t="n">
        <f aca="false">E24*F24</f>
        <v>0</v>
      </c>
      <c r="H24" s="44"/>
      <c r="I24" s="42"/>
      <c r="J24" s="43" t="n">
        <f aca="false">H24*I24</f>
        <v>0</v>
      </c>
      <c r="K24" s="45" t="n">
        <f aca="false">F24+I24</f>
        <v>0</v>
      </c>
      <c r="L24" s="46" t="n">
        <f aca="false">G24+J24</f>
        <v>0</v>
      </c>
    </row>
    <row r="25" customFormat="false" ht="12.75" hidden="false" customHeight="false" outlineLevel="0" collapsed="false">
      <c r="A25" s="47" t="s">
        <v>47</v>
      </c>
      <c r="B25" s="48" t="s">
        <v>48</v>
      </c>
      <c r="C25" s="47" t="n">
        <v>1526</v>
      </c>
      <c r="D25" s="39" t="s">
        <v>34</v>
      </c>
      <c r="E25" s="49" t="n">
        <v>9</v>
      </c>
      <c r="F25" s="42"/>
      <c r="G25" s="43" t="n">
        <f aca="false">E25*F25</f>
        <v>0</v>
      </c>
      <c r="H25" s="44"/>
      <c r="I25" s="42"/>
      <c r="J25" s="43" t="n">
        <f aca="false">H25*I25</f>
        <v>0</v>
      </c>
      <c r="K25" s="45" t="n">
        <f aca="false">F25+I25</f>
        <v>0</v>
      </c>
      <c r="L25" s="46" t="n">
        <f aca="false">G25+J25</f>
        <v>0</v>
      </c>
    </row>
    <row r="26" customFormat="false" ht="12.75" hidden="false" customHeight="false" outlineLevel="0" collapsed="false">
      <c r="A26" s="39" t="s">
        <v>49</v>
      </c>
      <c r="B26" s="48" t="s">
        <v>50</v>
      </c>
      <c r="C26" s="47" t="n">
        <v>1529</v>
      </c>
      <c r="D26" s="39" t="s">
        <v>34</v>
      </c>
      <c r="E26" s="49" t="n">
        <v>81</v>
      </c>
      <c r="F26" s="42"/>
      <c r="G26" s="43" t="n">
        <f aca="false">E26*F26</f>
        <v>0</v>
      </c>
      <c r="H26" s="44"/>
      <c r="I26" s="42"/>
      <c r="J26" s="43" t="n">
        <f aca="false">H26*I26</f>
        <v>0</v>
      </c>
      <c r="K26" s="45" t="n">
        <f aca="false">F26+I26</f>
        <v>0</v>
      </c>
      <c r="L26" s="46" t="n">
        <f aca="false">G26+J26</f>
        <v>0</v>
      </c>
    </row>
    <row r="27" customFormat="false" ht="12.75" hidden="false" customHeight="false" outlineLevel="0" collapsed="false">
      <c r="A27" s="47" t="s">
        <v>51</v>
      </c>
      <c r="B27" s="48" t="s">
        <v>52</v>
      </c>
      <c r="C27" s="47" t="n">
        <v>1531</v>
      </c>
      <c r="D27" s="39" t="s">
        <v>34</v>
      </c>
      <c r="E27" s="49" t="n">
        <v>35</v>
      </c>
      <c r="F27" s="42"/>
      <c r="G27" s="43" t="n">
        <f aca="false">E27*F27</f>
        <v>0</v>
      </c>
      <c r="H27" s="44"/>
      <c r="I27" s="42"/>
      <c r="J27" s="43" t="n">
        <f aca="false">H27*I27</f>
        <v>0</v>
      </c>
      <c r="K27" s="45" t="n">
        <f aca="false">F27+I27</f>
        <v>0</v>
      </c>
      <c r="L27" s="46" t="n">
        <f aca="false">G27+J27</f>
        <v>0</v>
      </c>
    </row>
    <row r="28" customFormat="false" ht="12.75" hidden="false" customHeight="false" outlineLevel="0" collapsed="false">
      <c r="A28" s="39" t="s">
        <v>53</v>
      </c>
      <c r="B28" s="48" t="s">
        <v>54</v>
      </c>
      <c r="C28" s="47" t="n">
        <v>1532</v>
      </c>
      <c r="D28" s="39" t="s">
        <v>34</v>
      </c>
      <c r="E28" s="49" t="n">
        <v>12</v>
      </c>
      <c r="F28" s="42"/>
      <c r="G28" s="43" t="n">
        <f aca="false">E28*F28</f>
        <v>0</v>
      </c>
      <c r="H28" s="44"/>
      <c r="I28" s="42"/>
      <c r="J28" s="43" t="n">
        <f aca="false">H28*I28</f>
        <v>0</v>
      </c>
      <c r="K28" s="45" t="n">
        <f aca="false">F28+I28</f>
        <v>0</v>
      </c>
      <c r="L28" s="46" t="n">
        <f aca="false">G28+J28</f>
        <v>0</v>
      </c>
    </row>
    <row r="29" customFormat="false" ht="12.75" hidden="false" customHeight="false" outlineLevel="0" collapsed="false">
      <c r="A29" s="47" t="s">
        <v>55</v>
      </c>
      <c r="B29" s="48" t="s">
        <v>56</v>
      </c>
      <c r="C29" s="47" t="n">
        <v>1535</v>
      </c>
      <c r="D29" s="39" t="s">
        <v>34</v>
      </c>
      <c r="E29" s="49" t="n">
        <v>44</v>
      </c>
      <c r="F29" s="42"/>
      <c r="G29" s="43" t="n">
        <f aca="false">E29*F29</f>
        <v>0</v>
      </c>
      <c r="H29" s="44"/>
      <c r="I29" s="42"/>
      <c r="J29" s="43" t="n">
        <f aca="false">H29*I29</f>
        <v>0</v>
      </c>
      <c r="K29" s="45" t="n">
        <f aca="false">F29+I29</f>
        <v>0</v>
      </c>
      <c r="L29" s="46" t="n">
        <f aca="false">G29+J29</f>
        <v>0</v>
      </c>
    </row>
    <row r="30" customFormat="false" ht="12.75" hidden="false" customHeight="false" outlineLevel="0" collapsed="false">
      <c r="A30" s="39" t="s">
        <v>57</v>
      </c>
      <c r="B30" s="48" t="s">
        <v>58</v>
      </c>
      <c r="C30" s="47" t="n">
        <v>1536</v>
      </c>
      <c r="D30" s="39" t="s">
        <v>34</v>
      </c>
      <c r="E30" s="49" t="n">
        <v>19</v>
      </c>
      <c r="F30" s="42"/>
      <c r="G30" s="43" t="n">
        <f aca="false">E30*F30</f>
        <v>0</v>
      </c>
      <c r="H30" s="44"/>
      <c r="I30" s="42"/>
      <c r="J30" s="43" t="n">
        <f aca="false">H30*I30</f>
        <v>0</v>
      </c>
      <c r="K30" s="45" t="n">
        <f aca="false">F30+I30</f>
        <v>0</v>
      </c>
      <c r="L30" s="46" t="n">
        <f aca="false">G30+J30</f>
        <v>0</v>
      </c>
    </row>
    <row r="31" customFormat="false" ht="12.75" hidden="false" customHeight="false" outlineLevel="0" collapsed="false">
      <c r="A31" s="47" t="s">
        <v>59</v>
      </c>
      <c r="B31" s="48" t="s">
        <v>60</v>
      </c>
      <c r="C31" s="47" t="n">
        <v>1581</v>
      </c>
      <c r="D31" s="39" t="s">
        <v>34</v>
      </c>
      <c r="E31" s="49" t="n">
        <v>70</v>
      </c>
      <c r="F31" s="42"/>
      <c r="G31" s="43" t="n">
        <f aca="false">E31*F31</f>
        <v>0</v>
      </c>
      <c r="H31" s="44"/>
      <c r="I31" s="42"/>
      <c r="J31" s="43" t="n">
        <f aca="false">H31*I31</f>
        <v>0</v>
      </c>
      <c r="K31" s="45" t="n">
        <f aca="false">F31+I31</f>
        <v>0</v>
      </c>
      <c r="L31" s="46" t="n">
        <f aca="false">G31+J31</f>
        <v>0</v>
      </c>
    </row>
    <row r="32" customFormat="false" ht="12.75" hidden="false" customHeight="false" outlineLevel="0" collapsed="false">
      <c r="A32" s="39" t="s">
        <v>61</v>
      </c>
      <c r="B32" s="48" t="s">
        <v>62</v>
      </c>
      <c r="C32" s="47" t="n">
        <v>1538</v>
      </c>
      <c r="D32" s="39" t="s">
        <v>34</v>
      </c>
      <c r="E32" s="49" t="n">
        <v>37</v>
      </c>
      <c r="F32" s="42"/>
      <c r="G32" s="43" t="n">
        <f aca="false">E32*F32</f>
        <v>0</v>
      </c>
      <c r="H32" s="44"/>
      <c r="I32" s="42"/>
      <c r="J32" s="43" t="n">
        <f aca="false">H32*I32</f>
        <v>0</v>
      </c>
      <c r="K32" s="45" t="n">
        <f aca="false">F32+I32</f>
        <v>0</v>
      </c>
      <c r="L32" s="46" t="n">
        <f aca="false">G32+J32</f>
        <v>0</v>
      </c>
    </row>
    <row r="33" customFormat="false" ht="12.75" hidden="false" customHeight="false" outlineLevel="0" collapsed="false">
      <c r="A33" s="47" t="s">
        <v>63</v>
      </c>
      <c r="B33" s="48" t="s">
        <v>64</v>
      </c>
      <c r="C33" s="47" t="n">
        <v>1539</v>
      </c>
      <c r="D33" s="39" t="s">
        <v>34</v>
      </c>
      <c r="E33" s="49" t="n">
        <v>10</v>
      </c>
      <c r="F33" s="42"/>
      <c r="G33" s="43" t="n">
        <f aca="false">E33*F33</f>
        <v>0</v>
      </c>
      <c r="H33" s="44"/>
      <c r="I33" s="42"/>
      <c r="J33" s="43" t="n">
        <f aca="false">H33*I33</f>
        <v>0</v>
      </c>
      <c r="K33" s="45" t="n">
        <f aca="false">F33+I33</f>
        <v>0</v>
      </c>
      <c r="L33" s="46" t="n">
        <f aca="false">G33+J33</f>
        <v>0</v>
      </c>
    </row>
    <row r="34" customFormat="false" ht="12.75" hidden="false" customHeight="false" outlineLevel="0" collapsed="false">
      <c r="A34" s="39" t="s">
        <v>65</v>
      </c>
      <c r="B34" s="48" t="s">
        <v>66</v>
      </c>
      <c r="C34" s="47" t="n">
        <v>1540</v>
      </c>
      <c r="D34" s="39" t="s">
        <v>34</v>
      </c>
      <c r="E34" s="49" t="n">
        <v>10</v>
      </c>
      <c r="F34" s="42"/>
      <c r="G34" s="43" t="n">
        <f aca="false">E34*F34</f>
        <v>0</v>
      </c>
      <c r="H34" s="44"/>
      <c r="I34" s="50"/>
      <c r="J34" s="43" t="n">
        <f aca="false">H34*I34</f>
        <v>0</v>
      </c>
      <c r="K34" s="45" t="n">
        <f aca="false">F34+I34</f>
        <v>0</v>
      </c>
      <c r="L34" s="46" t="n">
        <f aca="false">G34+J34</f>
        <v>0</v>
      </c>
    </row>
    <row r="35" customFormat="false" ht="12.75" hidden="false" customHeight="false" outlineLevel="0" collapsed="false">
      <c r="A35" s="47" t="s">
        <v>67</v>
      </c>
      <c r="B35" s="48" t="s">
        <v>68</v>
      </c>
      <c r="C35" s="47" t="n">
        <v>1541</v>
      </c>
      <c r="D35" s="39" t="s">
        <v>34</v>
      </c>
      <c r="E35" s="49" t="n">
        <v>19</v>
      </c>
      <c r="F35" s="42"/>
      <c r="G35" s="43" t="n">
        <f aca="false">E35*F35</f>
        <v>0</v>
      </c>
      <c r="H35" s="44"/>
      <c r="I35" s="50"/>
      <c r="J35" s="43" t="n">
        <f aca="false">H35*I35</f>
        <v>0</v>
      </c>
      <c r="K35" s="45" t="n">
        <f aca="false">F35+I35</f>
        <v>0</v>
      </c>
      <c r="L35" s="46" t="n">
        <f aca="false">G35+J35</f>
        <v>0</v>
      </c>
    </row>
    <row r="36" customFormat="false" ht="12.75" hidden="false" customHeight="false" outlineLevel="0" collapsed="false">
      <c r="A36" s="39" t="s">
        <v>69</v>
      </c>
      <c r="B36" s="48" t="s">
        <v>70</v>
      </c>
      <c r="C36" s="47" t="n">
        <v>1546</v>
      </c>
      <c r="D36" s="39" t="s">
        <v>34</v>
      </c>
      <c r="E36" s="49" t="n">
        <v>14</v>
      </c>
      <c r="F36" s="42"/>
      <c r="G36" s="43" t="n">
        <f aca="false">E36*F36</f>
        <v>0</v>
      </c>
      <c r="H36" s="44"/>
      <c r="I36" s="50"/>
      <c r="J36" s="43" t="n">
        <f aca="false">H36*I36</f>
        <v>0</v>
      </c>
      <c r="K36" s="45" t="n">
        <f aca="false">F36+I36</f>
        <v>0</v>
      </c>
      <c r="L36" s="46" t="n">
        <f aca="false">G36+J36</f>
        <v>0</v>
      </c>
    </row>
    <row r="37" customFormat="false" ht="12.75" hidden="false" customHeight="false" outlineLevel="0" collapsed="false">
      <c r="A37" s="47" t="s">
        <v>71</v>
      </c>
      <c r="B37" s="48" t="s">
        <v>72</v>
      </c>
      <c r="C37" s="47" t="n">
        <v>1547</v>
      </c>
      <c r="D37" s="39" t="s">
        <v>34</v>
      </c>
      <c r="E37" s="49" t="n">
        <v>36</v>
      </c>
      <c r="F37" s="42"/>
      <c r="G37" s="43" t="n">
        <f aca="false">E37*F37</f>
        <v>0</v>
      </c>
      <c r="H37" s="44"/>
      <c r="I37" s="50"/>
      <c r="J37" s="43" t="n">
        <f aca="false">H37*I37</f>
        <v>0</v>
      </c>
      <c r="K37" s="45" t="n">
        <f aca="false">F37+I37</f>
        <v>0</v>
      </c>
      <c r="L37" s="46" t="n">
        <f aca="false">G37+J37</f>
        <v>0</v>
      </c>
    </row>
    <row r="38" customFormat="false" ht="12.75" hidden="false" customHeight="false" outlineLevel="0" collapsed="false">
      <c r="A38" s="39" t="s">
        <v>73</v>
      </c>
      <c r="B38" s="48" t="s">
        <v>74</v>
      </c>
      <c r="C38" s="47" t="n">
        <v>1548</v>
      </c>
      <c r="D38" s="39" t="s">
        <v>34</v>
      </c>
      <c r="E38" s="49" t="n">
        <v>6</v>
      </c>
      <c r="F38" s="42"/>
      <c r="G38" s="43" t="n">
        <f aca="false">E38*F38</f>
        <v>0</v>
      </c>
      <c r="H38" s="44"/>
      <c r="I38" s="50"/>
      <c r="J38" s="43" t="n">
        <f aca="false">H38*I38</f>
        <v>0</v>
      </c>
      <c r="K38" s="45" t="n">
        <f aca="false">F38+I38</f>
        <v>0</v>
      </c>
      <c r="L38" s="46" t="n">
        <f aca="false">G38+J38</f>
        <v>0</v>
      </c>
    </row>
    <row r="39" customFormat="false" ht="12.75" hidden="false" customHeight="false" outlineLevel="0" collapsed="false">
      <c r="A39" s="47" t="s">
        <v>75</v>
      </c>
      <c r="B39" s="48" t="s">
        <v>76</v>
      </c>
      <c r="C39" s="47" t="n">
        <v>1550</v>
      </c>
      <c r="D39" s="39" t="s">
        <v>34</v>
      </c>
      <c r="E39" s="49" t="n">
        <v>29</v>
      </c>
      <c r="F39" s="42"/>
      <c r="G39" s="43" t="n">
        <f aca="false">E39*F39</f>
        <v>0</v>
      </c>
      <c r="H39" s="44"/>
      <c r="I39" s="50"/>
      <c r="J39" s="43" t="n">
        <f aca="false">H39*I39</f>
        <v>0</v>
      </c>
      <c r="K39" s="45" t="n">
        <f aca="false">F39+I39</f>
        <v>0</v>
      </c>
      <c r="L39" s="46" t="n">
        <f aca="false">G39+J39</f>
        <v>0</v>
      </c>
    </row>
    <row r="40" customFormat="false" ht="12.75" hidden="false" customHeight="false" outlineLevel="0" collapsed="false">
      <c r="A40" s="39" t="s">
        <v>77</v>
      </c>
      <c r="B40" s="48" t="s">
        <v>78</v>
      </c>
      <c r="C40" s="47" t="n">
        <v>1551</v>
      </c>
      <c r="D40" s="39" t="s">
        <v>34</v>
      </c>
      <c r="E40" s="49" t="n">
        <v>16</v>
      </c>
      <c r="F40" s="42"/>
      <c r="G40" s="43" t="n">
        <f aca="false">E40*F40</f>
        <v>0</v>
      </c>
      <c r="H40" s="44"/>
      <c r="I40" s="50"/>
      <c r="J40" s="43" t="n">
        <f aca="false">H40*I40</f>
        <v>0</v>
      </c>
      <c r="K40" s="45" t="n">
        <f aca="false">F40+I40</f>
        <v>0</v>
      </c>
      <c r="L40" s="46" t="n">
        <f aca="false">G40+J40</f>
        <v>0</v>
      </c>
    </row>
    <row r="41" customFormat="false" ht="12.75" hidden="false" customHeight="false" outlineLevel="0" collapsed="false">
      <c r="A41" s="47" t="s">
        <v>79</v>
      </c>
      <c r="B41" s="48" t="s">
        <v>80</v>
      </c>
      <c r="C41" s="47" t="n">
        <v>1552</v>
      </c>
      <c r="D41" s="39" t="s">
        <v>34</v>
      </c>
      <c r="E41" s="49" t="n">
        <v>12</v>
      </c>
      <c r="F41" s="42"/>
      <c r="G41" s="43" t="n">
        <f aca="false">E41*F41</f>
        <v>0</v>
      </c>
      <c r="H41" s="44"/>
      <c r="I41" s="50"/>
      <c r="J41" s="43" t="n">
        <f aca="false">H41*I41</f>
        <v>0</v>
      </c>
      <c r="K41" s="45" t="n">
        <f aca="false">F41+I41</f>
        <v>0</v>
      </c>
      <c r="L41" s="46" t="n">
        <f aca="false">G41+J41</f>
        <v>0</v>
      </c>
    </row>
    <row r="42" customFormat="false" ht="12.75" hidden="false" customHeight="false" outlineLevel="0" collapsed="false">
      <c r="A42" s="39" t="s">
        <v>81</v>
      </c>
      <c r="B42" s="48" t="s">
        <v>82</v>
      </c>
      <c r="C42" s="47" t="n">
        <v>1553</v>
      </c>
      <c r="D42" s="39" t="s">
        <v>34</v>
      </c>
      <c r="E42" s="49" t="n">
        <v>8</v>
      </c>
      <c r="F42" s="42"/>
      <c r="G42" s="43" t="n">
        <f aca="false">E42*F42</f>
        <v>0</v>
      </c>
      <c r="H42" s="44"/>
      <c r="I42" s="50"/>
      <c r="J42" s="43" t="n">
        <f aca="false">H42*I42</f>
        <v>0</v>
      </c>
      <c r="K42" s="45" t="n">
        <f aca="false">F42+I42</f>
        <v>0</v>
      </c>
      <c r="L42" s="46" t="n">
        <f aca="false">G42+J42</f>
        <v>0</v>
      </c>
    </row>
    <row r="43" customFormat="false" ht="12.75" hidden="false" customHeight="false" outlineLevel="0" collapsed="false">
      <c r="A43" s="47" t="s">
        <v>83</v>
      </c>
      <c r="B43" s="48" t="s">
        <v>84</v>
      </c>
      <c r="C43" s="47" t="n">
        <v>1554</v>
      </c>
      <c r="D43" s="39" t="s">
        <v>34</v>
      </c>
      <c r="E43" s="49" t="n">
        <v>47</v>
      </c>
      <c r="F43" s="42"/>
      <c r="G43" s="43" t="n">
        <f aca="false">E43*F43</f>
        <v>0</v>
      </c>
      <c r="H43" s="44"/>
      <c r="I43" s="50"/>
      <c r="J43" s="43" t="n">
        <f aca="false">H43*I43</f>
        <v>0</v>
      </c>
      <c r="K43" s="45" t="n">
        <f aca="false">F43+I43</f>
        <v>0</v>
      </c>
      <c r="L43" s="46" t="n">
        <f aca="false">G43+J43</f>
        <v>0</v>
      </c>
    </row>
    <row r="44" customFormat="false" ht="12.75" hidden="false" customHeight="false" outlineLevel="0" collapsed="false">
      <c r="A44" s="39" t="s">
        <v>85</v>
      </c>
      <c r="B44" s="48" t="s">
        <v>86</v>
      </c>
      <c r="C44" s="47" t="n">
        <v>1555</v>
      </c>
      <c r="D44" s="39" t="s">
        <v>34</v>
      </c>
      <c r="E44" s="49" t="n">
        <v>45</v>
      </c>
      <c r="F44" s="42"/>
      <c r="G44" s="43" t="n">
        <f aca="false">E44*F44</f>
        <v>0</v>
      </c>
      <c r="H44" s="44"/>
      <c r="I44" s="50"/>
      <c r="J44" s="43" t="n">
        <f aca="false">H44*I44</f>
        <v>0</v>
      </c>
      <c r="K44" s="45" t="n">
        <f aca="false">F44+I44</f>
        <v>0</v>
      </c>
      <c r="L44" s="46" t="n">
        <f aca="false">G44+J44</f>
        <v>0</v>
      </c>
    </row>
    <row r="45" customFormat="false" ht="12.75" hidden="false" customHeight="false" outlineLevel="0" collapsed="false">
      <c r="A45" s="47" t="s">
        <v>87</v>
      </c>
      <c r="B45" s="48" t="s">
        <v>88</v>
      </c>
      <c r="C45" s="47" t="n">
        <v>1561</v>
      </c>
      <c r="D45" s="39" t="s">
        <v>34</v>
      </c>
      <c r="E45" s="49" t="n">
        <v>42</v>
      </c>
      <c r="F45" s="42"/>
      <c r="G45" s="43" t="n">
        <f aca="false">E45*F45</f>
        <v>0</v>
      </c>
      <c r="H45" s="44"/>
      <c r="I45" s="50"/>
      <c r="J45" s="43" t="n">
        <f aca="false">H45*I45</f>
        <v>0</v>
      </c>
      <c r="K45" s="45" t="n">
        <f aca="false">F45+I45</f>
        <v>0</v>
      </c>
      <c r="L45" s="46" t="n">
        <f aca="false">G45+J45</f>
        <v>0</v>
      </c>
    </row>
    <row r="46" customFormat="false" ht="12.75" hidden="false" customHeight="false" outlineLevel="0" collapsed="false">
      <c r="A46" s="39" t="s">
        <v>89</v>
      </c>
      <c r="B46" s="48" t="s">
        <v>90</v>
      </c>
      <c r="C46" s="47" t="n">
        <v>1562</v>
      </c>
      <c r="D46" s="39" t="s">
        <v>34</v>
      </c>
      <c r="E46" s="49" t="n">
        <v>16</v>
      </c>
      <c r="F46" s="42"/>
      <c r="G46" s="43" t="n">
        <f aca="false">E46*F46</f>
        <v>0</v>
      </c>
      <c r="H46" s="44"/>
      <c r="I46" s="50"/>
      <c r="J46" s="43" t="n">
        <f aca="false">H46*I46</f>
        <v>0</v>
      </c>
      <c r="K46" s="45" t="n">
        <f aca="false">F46+I46</f>
        <v>0</v>
      </c>
      <c r="L46" s="46" t="n">
        <f aca="false">G46+J46</f>
        <v>0</v>
      </c>
    </row>
    <row r="47" s="56" customFormat="true" ht="15" hidden="false" customHeight="true" outlineLevel="0" collapsed="false">
      <c r="A47" s="51" t="s">
        <v>91</v>
      </c>
      <c r="B47" s="51"/>
      <c r="C47" s="51" t="s">
        <v>92</v>
      </c>
      <c r="D47" s="51" t="s">
        <v>92</v>
      </c>
      <c r="E47" s="52" t="s">
        <v>92</v>
      </c>
      <c r="F47" s="53" t="n">
        <f aca="false">SUM(F18:F46)</f>
        <v>0</v>
      </c>
      <c r="G47" s="54" t="n">
        <f aca="false">SUM(G18:G46)</f>
        <v>0</v>
      </c>
      <c r="H47" s="55" t="s">
        <v>92</v>
      </c>
      <c r="I47" s="53" t="n">
        <f aca="false">SUM(I18:I46)</f>
        <v>0</v>
      </c>
      <c r="J47" s="54" t="n">
        <f aca="false">SUM(J18:J46)</f>
        <v>0</v>
      </c>
      <c r="K47" s="53" t="n">
        <f aca="false">SUM(K18:K46)</f>
        <v>0</v>
      </c>
      <c r="L47" s="54" t="n">
        <f aca="false">SUM(L18:L46)</f>
        <v>0</v>
      </c>
    </row>
    <row r="48" customFormat="false" ht="15.75" hidden="false" customHeight="true" outlineLevel="0" collapsed="false">
      <c r="A48" s="38" t="s">
        <v>93</v>
      </c>
      <c r="B48" s="38"/>
      <c r="C48" s="38"/>
      <c r="D48" s="38"/>
      <c r="E48" s="38"/>
      <c r="F48" s="38"/>
      <c r="G48" s="38" t="n">
        <f aca="false">SUM(G49:G159)</f>
        <v>0</v>
      </c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47" t="s">
        <v>94</v>
      </c>
      <c r="B49" s="48" t="s">
        <v>95</v>
      </c>
      <c r="C49" s="47" t="n">
        <v>1580</v>
      </c>
      <c r="D49" s="47" t="s">
        <v>34</v>
      </c>
      <c r="E49" s="49" t="n">
        <v>97</v>
      </c>
      <c r="F49" s="42"/>
      <c r="G49" s="43" t="n">
        <f aca="false">E49*F49</f>
        <v>0</v>
      </c>
      <c r="H49" s="44"/>
      <c r="I49" s="50"/>
      <c r="J49" s="43" t="n">
        <f aca="false">H49*I49</f>
        <v>0</v>
      </c>
      <c r="K49" s="45" t="n">
        <f aca="false">F49+I49</f>
        <v>0</v>
      </c>
      <c r="L49" s="46" t="n">
        <f aca="false">G49+J49</f>
        <v>0</v>
      </c>
    </row>
    <row r="50" customFormat="false" ht="12.75" hidden="false" customHeight="false" outlineLevel="0" collapsed="false">
      <c r="A50" s="47" t="s">
        <v>96</v>
      </c>
      <c r="B50" s="48" t="s">
        <v>97</v>
      </c>
      <c r="C50" s="47" t="n">
        <v>1586</v>
      </c>
      <c r="D50" s="47" t="s">
        <v>34</v>
      </c>
      <c r="E50" s="49" t="n">
        <v>21</v>
      </c>
      <c r="F50" s="42"/>
      <c r="G50" s="43" t="n">
        <f aca="false">E50*F50</f>
        <v>0</v>
      </c>
      <c r="H50" s="44"/>
      <c r="I50" s="50"/>
      <c r="J50" s="43" t="n">
        <f aca="false">H50*I50</f>
        <v>0</v>
      </c>
      <c r="K50" s="45" t="n">
        <f aca="false">F50+I50</f>
        <v>0</v>
      </c>
      <c r="L50" s="46" t="n">
        <f aca="false">G50+J50</f>
        <v>0</v>
      </c>
    </row>
    <row r="51" customFormat="false" ht="12.75" hidden="false" customHeight="false" outlineLevel="0" collapsed="false">
      <c r="A51" s="47" t="s">
        <v>98</v>
      </c>
      <c r="B51" s="48" t="s">
        <v>99</v>
      </c>
      <c r="C51" s="47" t="n">
        <v>1587</v>
      </c>
      <c r="D51" s="47" t="s">
        <v>34</v>
      </c>
      <c r="E51" s="49" t="n">
        <v>21</v>
      </c>
      <c r="F51" s="42"/>
      <c r="G51" s="43" t="n">
        <f aca="false">E51*F51</f>
        <v>0</v>
      </c>
      <c r="H51" s="44"/>
      <c r="I51" s="50"/>
      <c r="J51" s="43" t="n">
        <f aca="false">H51*I51</f>
        <v>0</v>
      </c>
      <c r="K51" s="45" t="n">
        <f aca="false">F51+I51</f>
        <v>0</v>
      </c>
      <c r="L51" s="46" t="n">
        <f aca="false">G51+J51</f>
        <v>0</v>
      </c>
    </row>
    <row r="52" customFormat="false" ht="12.75" hidden="false" customHeight="false" outlineLevel="0" collapsed="false">
      <c r="A52" s="47" t="s">
        <v>100</v>
      </c>
      <c r="B52" s="48" t="s">
        <v>101</v>
      </c>
      <c r="C52" s="47" t="n">
        <v>1591</v>
      </c>
      <c r="D52" s="47" t="s">
        <v>34</v>
      </c>
      <c r="E52" s="49" t="n">
        <v>24</v>
      </c>
      <c r="F52" s="42"/>
      <c r="G52" s="43" t="n">
        <f aca="false">E52*F52</f>
        <v>0</v>
      </c>
      <c r="H52" s="44"/>
      <c r="I52" s="50"/>
      <c r="J52" s="43" t="n">
        <f aca="false">H52*I52</f>
        <v>0</v>
      </c>
      <c r="K52" s="45" t="n">
        <f aca="false">F52+I52</f>
        <v>0</v>
      </c>
      <c r="L52" s="46" t="n">
        <f aca="false">G52+J52</f>
        <v>0</v>
      </c>
    </row>
    <row r="53" customFormat="false" ht="12.75" hidden="false" customHeight="false" outlineLevel="0" collapsed="false">
      <c r="A53" s="47" t="s">
        <v>102</v>
      </c>
      <c r="B53" s="48" t="s">
        <v>103</v>
      </c>
      <c r="C53" s="47" t="n">
        <v>1584</v>
      </c>
      <c r="D53" s="47" t="s">
        <v>34</v>
      </c>
      <c r="E53" s="49" t="n">
        <v>21</v>
      </c>
      <c r="F53" s="42"/>
      <c r="G53" s="43" t="n">
        <f aca="false">E53*F53</f>
        <v>0</v>
      </c>
      <c r="H53" s="44"/>
      <c r="I53" s="50"/>
      <c r="J53" s="43" t="n">
        <f aca="false">H53*I53</f>
        <v>0</v>
      </c>
      <c r="K53" s="45" t="n">
        <f aca="false">F53+I53</f>
        <v>0</v>
      </c>
      <c r="L53" s="46" t="n">
        <f aca="false">G53+J53</f>
        <v>0</v>
      </c>
    </row>
    <row r="54" customFormat="false" ht="12.75" hidden="false" customHeight="false" outlineLevel="0" collapsed="false">
      <c r="A54" s="47" t="s">
        <v>104</v>
      </c>
      <c r="B54" s="48" t="s">
        <v>105</v>
      </c>
      <c r="C54" s="47" t="n">
        <v>1585</v>
      </c>
      <c r="D54" s="47" t="s">
        <v>34</v>
      </c>
      <c r="E54" s="49" t="n">
        <v>20</v>
      </c>
      <c r="F54" s="42"/>
      <c r="G54" s="43" t="n">
        <f aca="false">E54*F54</f>
        <v>0</v>
      </c>
      <c r="H54" s="44"/>
      <c r="I54" s="50"/>
      <c r="J54" s="43" t="n">
        <f aca="false">H54*I54</f>
        <v>0</v>
      </c>
      <c r="K54" s="45" t="n">
        <f aca="false">F54+I54</f>
        <v>0</v>
      </c>
      <c r="L54" s="46" t="n">
        <f aca="false">G54+J54</f>
        <v>0</v>
      </c>
    </row>
    <row r="55" customFormat="false" ht="12.75" hidden="false" customHeight="false" outlineLevel="0" collapsed="false">
      <c r="A55" s="47" t="s">
        <v>106</v>
      </c>
      <c r="B55" s="48" t="s">
        <v>107</v>
      </c>
      <c r="C55" s="47" t="n">
        <v>1594</v>
      </c>
      <c r="D55" s="47" t="s">
        <v>34</v>
      </c>
      <c r="E55" s="49" t="n">
        <v>20</v>
      </c>
      <c r="F55" s="42"/>
      <c r="G55" s="43" t="n">
        <f aca="false">E55*F55</f>
        <v>0</v>
      </c>
      <c r="H55" s="44"/>
      <c r="I55" s="50"/>
      <c r="J55" s="43" t="n">
        <f aca="false">H55*I55</f>
        <v>0</v>
      </c>
      <c r="K55" s="45" t="n">
        <f aca="false">F55+I55</f>
        <v>0</v>
      </c>
      <c r="L55" s="46" t="n">
        <f aca="false">G55+J55</f>
        <v>0</v>
      </c>
    </row>
    <row r="56" customFormat="false" ht="12.75" hidden="false" customHeight="false" outlineLevel="0" collapsed="false">
      <c r="A56" s="47" t="s">
        <v>108</v>
      </c>
      <c r="B56" s="48" t="s">
        <v>109</v>
      </c>
      <c r="C56" s="47" t="n">
        <v>1598</v>
      </c>
      <c r="D56" s="47" t="s">
        <v>34</v>
      </c>
      <c r="E56" s="49" t="n">
        <v>20</v>
      </c>
      <c r="F56" s="42"/>
      <c r="G56" s="43" t="n">
        <f aca="false">E56*F56</f>
        <v>0</v>
      </c>
      <c r="H56" s="44"/>
      <c r="I56" s="50"/>
      <c r="J56" s="43" t="n">
        <f aca="false">H56*I56</f>
        <v>0</v>
      </c>
      <c r="K56" s="45" t="n">
        <f aca="false">F56+I56</f>
        <v>0</v>
      </c>
      <c r="L56" s="46" t="n">
        <f aca="false">G56+J56</f>
        <v>0</v>
      </c>
    </row>
    <row r="57" customFormat="false" ht="12.75" hidden="false" customHeight="false" outlineLevel="0" collapsed="false">
      <c r="A57" s="47" t="s">
        <v>110</v>
      </c>
      <c r="B57" s="48" t="s">
        <v>111</v>
      </c>
      <c r="C57" s="47" t="n">
        <v>1600</v>
      </c>
      <c r="D57" s="47" t="s">
        <v>34</v>
      </c>
      <c r="E57" s="49" t="n">
        <v>20</v>
      </c>
      <c r="F57" s="42"/>
      <c r="G57" s="43" t="n">
        <f aca="false">E57*F57</f>
        <v>0</v>
      </c>
      <c r="H57" s="44"/>
      <c r="I57" s="50"/>
      <c r="J57" s="43" t="n">
        <f aca="false">H57*I57</f>
        <v>0</v>
      </c>
      <c r="K57" s="45" t="n">
        <f aca="false">F57+I57</f>
        <v>0</v>
      </c>
      <c r="L57" s="46" t="n">
        <f aca="false">G57+J57</f>
        <v>0</v>
      </c>
    </row>
    <row r="58" customFormat="false" ht="12.75" hidden="false" customHeight="false" outlineLevel="0" collapsed="false">
      <c r="A58" s="47" t="s">
        <v>112</v>
      </c>
      <c r="B58" s="48" t="s">
        <v>113</v>
      </c>
      <c r="C58" s="47" t="n">
        <v>1601</v>
      </c>
      <c r="D58" s="47" t="s">
        <v>34</v>
      </c>
      <c r="E58" s="49" t="n">
        <v>20</v>
      </c>
      <c r="F58" s="42"/>
      <c r="G58" s="43" t="n">
        <f aca="false">E58*F58</f>
        <v>0</v>
      </c>
      <c r="H58" s="44"/>
      <c r="I58" s="50"/>
      <c r="J58" s="43" t="n">
        <f aca="false">H58*I58</f>
        <v>0</v>
      </c>
      <c r="K58" s="45" t="n">
        <f aca="false">F58+I58</f>
        <v>0</v>
      </c>
      <c r="L58" s="46" t="n">
        <f aca="false">G58+J58</f>
        <v>0</v>
      </c>
    </row>
    <row r="59" customFormat="false" ht="12.75" hidden="false" customHeight="false" outlineLevel="0" collapsed="false">
      <c r="A59" s="47" t="s">
        <v>114</v>
      </c>
      <c r="B59" s="48" t="s">
        <v>115</v>
      </c>
      <c r="C59" s="47" t="n">
        <v>1602</v>
      </c>
      <c r="D59" s="47" t="s">
        <v>34</v>
      </c>
      <c r="E59" s="49" t="n">
        <v>23</v>
      </c>
      <c r="F59" s="42"/>
      <c r="G59" s="43" t="n">
        <f aca="false">E59*F59</f>
        <v>0</v>
      </c>
      <c r="H59" s="44"/>
      <c r="I59" s="50"/>
      <c r="J59" s="43" t="n">
        <f aca="false">H59*I59</f>
        <v>0</v>
      </c>
      <c r="K59" s="45" t="n">
        <f aca="false">F59+I59</f>
        <v>0</v>
      </c>
      <c r="L59" s="46" t="n">
        <f aca="false">G59+J59</f>
        <v>0</v>
      </c>
    </row>
    <row r="60" customFormat="false" ht="12.75" hidden="false" customHeight="false" outlineLevel="0" collapsed="false">
      <c r="A60" s="47" t="s">
        <v>116</v>
      </c>
      <c r="B60" s="48" t="s">
        <v>117</v>
      </c>
      <c r="C60" s="47" t="n">
        <v>1609</v>
      </c>
      <c r="D60" s="47" t="s">
        <v>34</v>
      </c>
      <c r="E60" s="49" t="n">
        <v>20</v>
      </c>
      <c r="F60" s="42"/>
      <c r="G60" s="43" t="n">
        <f aca="false">E60*F60</f>
        <v>0</v>
      </c>
      <c r="H60" s="44"/>
      <c r="I60" s="50"/>
      <c r="J60" s="43" t="n">
        <f aca="false">H60*I60</f>
        <v>0</v>
      </c>
      <c r="K60" s="45" t="n">
        <f aca="false">F60+I60</f>
        <v>0</v>
      </c>
      <c r="L60" s="46" t="n">
        <f aca="false">G60+J60</f>
        <v>0</v>
      </c>
    </row>
    <row r="61" customFormat="false" ht="12.75" hidden="false" customHeight="false" outlineLevel="0" collapsed="false">
      <c r="A61" s="47" t="s">
        <v>118</v>
      </c>
      <c r="B61" s="48" t="s">
        <v>119</v>
      </c>
      <c r="C61" s="47" t="n">
        <v>1610</v>
      </c>
      <c r="D61" s="47" t="s">
        <v>34</v>
      </c>
      <c r="E61" s="49" t="n">
        <v>19</v>
      </c>
      <c r="F61" s="42"/>
      <c r="G61" s="43" t="n">
        <f aca="false">E61*F61</f>
        <v>0</v>
      </c>
      <c r="H61" s="44"/>
      <c r="I61" s="50"/>
      <c r="J61" s="43" t="n">
        <f aca="false">H61*I61</f>
        <v>0</v>
      </c>
      <c r="K61" s="45" t="n">
        <f aca="false">F61+I61</f>
        <v>0</v>
      </c>
      <c r="L61" s="46" t="n">
        <f aca="false">G61+J61</f>
        <v>0</v>
      </c>
    </row>
    <row r="62" customFormat="false" ht="12.75" hidden="false" customHeight="false" outlineLevel="0" collapsed="false">
      <c r="A62" s="47" t="s">
        <v>120</v>
      </c>
      <c r="B62" s="48" t="s">
        <v>121</v>
      </c>
      <c r="C62" s="47" t="n">
        <v>1612</v>
      </c>
      <c r="D62" s="47" t="s">
        <v>34</v>
      </c>
      <c r="E62" s="49" t="n">
        <v>19</v>
      </c>
      <c r="F62" s="42"/>
      <c r="G62" s="43" t="n">
        <f aca="false">E62*F62</f>
        <v>0</v>
      </c>
      <c r="H62" s="44"/>
      <c r="I62" s="50"/>
      <c r="J62" s="43" t="n">
        <f aca="false">H62*I62</f>
        <v>0</v>
      </c>
      <c r="K62" s="45" t="n">
        <f aca="false">F62+I62</f>
        <v>0</v>
      </c>
      <c r="L62" s="46" t="n">
        <f aca="false">G62+J62</f>
        <v>0</v>
      </c>
    </row>
    <row r="63" customFormat="false" ht="12.75" hidden="false" customHeight="false" outlineLevel="0" collapsed="false">
      <c r="A63" s="47" t="s">
        <v>122</v>
      </c>
      <c r="B63" s="48" t="s">
        <v>123</v>
      </c>
      <c r="C63" s="47" t="n">
        <v>1618</v>
      </c>
      <c r="D63" s="47" t="s">
        <v>34</v>
      </c>
      <c r="E63" s="49" t="n">
        <v>21</v>
      </c>
      <c r="F63" s="42"/>
      <c r="G63" s="43" t="n">
        <f aca="false">E63*F63</f>
        <v>0</v>
      </c>
      <c r="H63" s="44"/>
      <c r="I63" s="50"/>
      <c r="J63" s="43" t="n">
        <f aca="false">H63*I63</f>
        <v>0</v>
      </c>
      <c r="K63" s="45" t="n">
        <f aca="false">F63+I63</f>
        <v>0</v>
      </c>
      <c r="L63" s="46" t="n">
        <f aca="false">G63+J63</f>
        <v>0</v>
      </c>
    </row>
    <row r="64" customFormat="false" ht="12.75" hidden="false" customHeight="false" outlineLevel="0" collapsed="false">
      <c r="A64" s="47" t="s">
        <v>124</v>
      </c>
      <c r="B64" s="48" t="s">
        <v>125</v>
      </c>
      <c r="C64" s="47" t="n">
        <v>1619</v>
      </c>
      <c r="D64" s="47" t="s">
        <v>34</v>
      </c>
      <c r="E64" s="49" t="n">
        <v>20</v>
      </c>
      <c r="F64" s="42"/>
      <c r="G64" s="43" t="n">
        <f aca="false">E64*F64</f>
        <v>0</v>
      </c>
      <c r="H64" s="44"/>
      <c r="I64" s="50"/>
      <c r="J64" s="43" t="n">
        <f aca="false">H64*I64</f>
        <v>0</v>
      </c>
      <c r="K64" s="45" t="n">
        <f aca="false">F64+I64</f>
        <v>0</v>
      </c>
      <c r="L64" s="46" t="n">
        <f aca="false">G64+J64</f>
        <v>0</v>
      </c>
    </row>
    <row r="65" customFormat="false" ht="12.75" hidden="false" customHeight="false" outlineLevel="0" collapsed="false">
      <c r="A65" s="47" t="s">
        <v>126</v>
      </c>
      <c r="B65" s="48" t="s">
        <v>127</v>
      </c>
      <c r="C65" s="47" t="n">
        <v>1621</v>
      </c>
      <c r="D65" s="47" t="s">
        <v>34</v>
      </c>
      <c r="E65" s="49" t="n">
        <v>7</v>
      </c>
      <c r="F65" s="42"/>
      <c r="G65" s="43" t="n">
        <f aca="false">E65*F65</f>
        <v>0</v>
      </c>
      <c r="H65" s="44"/>
      <c r="I65" s="50"/>
      <c r="J65" s="43" t="n">
        <f aca="false">H65*I65</f>
        <v>0</v>
      </c>
      <c r="K65" s="45" t="n">
        <f aca="false">F65+I65</f>
        <v>0</v>
      </c>
      <c r="L65" s="46" t="n">
        <f aca="false">G65+J65</f>
        <v>0</v>
      </c>
    </row>
    <row r="66" customFormat="false" ht="12.75" hidden="false" customHeight="false" outlineLevel="0" collapsed="false">
      <c r="A66" s="47" t="s">
        <v>128</v>
      </c>
      <c r="B66" s="48" t="s">
        <v>129</v>
      </c>
      <c r="C66" s="47" t="n">
        <v>1623</v>
      </c>
      <c r="D66" s="47" t="s">
        <v>34</v>
      </c>
      <c r="E66" s="49" t="n">
        <v>20</v>
      </c>
      <c r="F66" s="42"/>
      <c r="G66" s="43" t="n">
        <f aca="false">E66*F66</f>
        <v>0</v>
      </c>
      <c r="H66" s="44"/>
      <c r="I66" s="50"/>
      <c r="J66" s="43" t="n">
        <f aca="false">H66*I66</f>
        <v>0</v>
      </c>
      <c r="K66" s="45" t="n">
        <f aca="false">F66+I66</f>
        <v>0</v>
      </c>
      <c r="L66" s="46" t="n">
        <f aca="false">G66+J66</f>
        <v>0</v>
      </c>
    </row>
    <row r="67" customFormat="false" ht="12.75" hidden="false" customHeight="false" outlineLevel="0" collapsed="false">
      <c r="A67" s="47" t="s">
        <v>130</v>
      </c>
      <c r="B67" s="48" t="s">
        <v>131</v>
      </c>
      <c r="C67" s="47" t="n">
        <v>1624</v>
      </c>
      <c r="D67" s="47" t="s">
        <v>34</v>
      </c>
      <c r="E67" s="49" t="n">
        <v>41</v>
      </c>
      <c r="F67" s="42"/>
      <c r="G67" s="43" t="n">
        <f aca="false">E67*F67</f>
        <v>0</v>
      </c>
      <c r="H67" s="44"/>
      <c r="I67" s="50"/>
      <c r="J67" s="43" t="n">
        <f aca="false">H67*I67</f>
        <v>0</v>
      </c>
      <c r="K67" s="45" t="n">
        <f aca="false">F67+I67</f>
        <v>0</v>
      </c>
      <c r="L67" s="46" t="n">
        <f aca="false">G67+J67</f>
        <v>0</v>
      </c>
    </row>
    <row r="68" customFormat="false" ht="12.75" hidden="false" customHeight="false" outlineLevel="0" collapsed="false">
      <c r="A68" s="47" t="s">
        <v>132</v>
      </c>
      <c r="B68" s="48" t="s">
        <v>133</v>
      </c>
      <c r="C68" s="47" t="n">
        <v>1625</v>
      </c>
      <c r="D68" s="47" t="s">
        <v>34</v>
      </c>
      <c r="E68" s="49" t="n">
        <v>45</v>
      </c>
      <c r="F68" s="42"/>
      <c r="G68" s="43" t="n">
        <f aca="false">E68*F68</f>
        <v>0</v>
      </c>
      <c r="H68" s="44"/>
      <c r="I68" s="50"/>
      <c r="J68" s="43" t="n">
        <f aca="false">H68*I68</f>
        <v>0</v>
      </c>
      <c r="K68" s="45" t="n">
        <f aca="false">F68+I68</f>
        <v>0</v>
      </c>
      <c r="L68" s="46" t="n">
        <f aca="false">G68+J68</f>
        <v>0</v>
      </c>
    </row>
    <row r="69" customFormat="false" ht="12.75" hidden="false" customHeight="false" outlineLevel="0" collapsed="false">
      <c r="A69" s="47" t="s">
        <v>134</v>
      </c>
      <c r="B69" s="48" t="s">
        <v>135</v>
      </c>
      <c r="C69" s="47" t="n">
        <v>1631</v>
      </c>
      <c r="D69" s="47" t="s">
        <v>34</v>
      </c>
      <c r="E69" s="49" t="n">
        <v>7</v>
      </c>
      <c r="F69" s="42"/>
      <c r="G69" s="43" t="n">
        <f aca="false">E69*F69</f>
        <v>0</v>
      </c>
      <c r="H69" s="44"/>
      <c r="I69" s="50"/>
      <c r="J69" s="43" t="n">
        <f aca="false">H69*I69</f>
        <v>0</v>
      </c>
      <c r="K69" s="45" t="n">
        <f aca="false">F69+I69</f>
        <v>0</v>
      </c>
      <c r="L69" s="46" t="n">
        <f aca="false">G69+J69</f>
        <v>0</v>
      </c>
    </row>
    <row r="70" customFormat="false" ht="12.75" hidden="false" customHeight="false" outlineLevel="0" collapsed="false">
      <c r="A70" s="47" t="s">
        <v>136</v>
      </c>
      <c r="B70" s="48" t="s">
        <v>137</v>
      </c>
      <c r="C70" s="47" t="n">
        <v>1622</v>
      </c>
      <c r="D70" s="47" t="s">
        <v>34</v>
      </c>
      <c r="E70" s="49" t="n">
        <v>20</v>
      </c>
      <c r="F70" s="42"/>
      <c r="G70" s="43" t="n">
        <f aca="false">E70*F70</f>
        <v>0</v>
      </c>
      <c r="H70" s="44"/>
      <c r="I70" s="50"/>
      <c r="J70" s="43" t="n">
        <f aca="false">H70*I70</f>
        <v>0</v>
      </c>
      <c r="K70" s="45" t="n">
        <f aca="false">F70+I70</f>
        <v>0</v>
      </c>
      <c r="L70" s="46" t="n">
        <f aca="false">G70+J70</f>
        <v>0</v>
      </c>
    </row>
    <row r="71" customFormat="false" ht="12.75" hidden="false" customHeight="false" outlineLevel="0" collapsed="false">
      <c r="A71" s="47" t="s">
        <v>138</v>
      </c>
      <c r="B71" s="48" t="s">
        <v>139</v>
      </c>
      <c r="C71" s="47" t="n">
        <v>1632</v>
      </c>
      <c r="D71" s="47" t="s">
        <v>34</v>
      </c>
      <c r="E71" s="49" t="n">
        <v>20</v>
      </c>
      <c r="F71" s="42"/>
      <c r="G71" s="43" t="n">
        <f aca="false">E71*F71</f>
        <v>0</v>
      </c>
      <c r="H71" s="44"/>
      <c r="I71" s="50"/>
      <c r="J71" s="43" t="n">
        <f aca="false">H71*I71</f>
        <v>0</v>
      </c>
      <c r="K71" s="45" t="n">
        <f aca="false">F71+I71</f>
        <v>0</v>
      </c>
      <c r="L71" s="46" t="n">
        <f aca="false">G71+J71</f>
        <v>0</v>
      </c>
    </row>
    <row r="72" customFormat="false" ht="12.75" hidden="false" customHeight="false" outlineLevel="0" collapsed="false">
      <c r="A72" s="47" t="s">
        <v>140</v>
      </c>
      <c r="B72" s="48" t="s">
        <v>141</v>
      </c>
      <c r="C72" s="47" t="n">
        <v>1633</v>
      </c>
      <c r="D72" s="47" t="s">
        <v>34</v>
      </c>
      <c r="E72" s="49" t="n">
        <v>20</v>
      </c>
      <c r="F72" s="42"/>
      <c r="G72" s="43" t="n">
        <f aca="false">E72*F72</f>
        <v>0</v>
      </c>
      <c r="H72" s="44"/>
      <c r="I72" s="50"/>
      <c r="J72" s="43" t="n">
        <f aca="false">H72*I72</f>
        <v>0</v>
      </c>
      <c r="K72" s="45" t="n">
        <f aca="false">F72+I72</f>
        <v>0</v>
      </c>
      <c r="L72" s="46" t="n">
        <f aca="false">G72+J72</f>
        <v>0</v>
      </c>
    </row>
    <row r="73" customFormat="false" ht="12.75" hidden="false" customHeight="false" outlineLevel="0" collapsed="false">
      <c r="A73" s="47" t="s">
        <v>142</v>
      </c>
      <c r="B73" s="48" t="s">
        <v>143</v>
      </c>
      <c r="C73" s="47" t="n">
        <v>1634</v>
      </c>
      <c r="D73" s="47" t="s">
        <v>34</v>
      </c>
      <c r="E73" s="49" t="n">
        <v>22</v>
      </c>
      <c r="F73" s="42"/>
      <c r="G73" s="43" t="n">
        <f aca="false">E73*F73</f>
        <v>0</v>
      </c>
      <c r="H73" s="44"/>
      <c r="I73" s="50"/>
      <c r="J73" s="43" t="n">
        <f aca="false">H73*I73</f>
        <v>0</v>
      </c>
      <c r="K73" s="45" t="n">
        <f aca="false">F73+I73</f>
        <v>0</v>
      </c>
      <c r="L73" s="46" t="n">
        <f aca="false">G73+J73</f>
        <v>0</v>
      </c>
    </row>
    <row r="74" customFormat="false" ht="12.75" hidden="false" customHeight="false" outlineLevel="0" collapsed="false">
      <c r="A74" s="47" t="s">
        <v>144</v>
      </c>
      <c r="B74" s="48" t="s">
        <v>145</v>
      </c>
      <c r="C74" s="47" t="n">
        <v>1590</v>
      </c>
      <c r="D74" s="47" t="s">
        <v>34</v>
      </c>
      <c r="E74" s="49" t="n">
        <v>14</v>
      </c>
      <c r="F74" s="42"/>
      <c r="G74" s="43" t="n">
        <f aca="false">E74*F74</f>
        <v>0</v>
      </c>
      <c r="H74" s="44"/>
      <c r="I74" s="50"/>
      <c r="J74" s="43" t="n">
        <f aca="false">H74*I74</f>
        <v>0</v>
      </c>
      <c r="K74" s="45" t="n">
        <f aca="false">F74+I74</f>
        <v>0</v>
      </c>
      <c r="L74" s="46" t="n">
        <f aca="false">G74+J74</f>
        <v>0</v>
      </c>
    </row>
    <row r="75" customFormat="false" ht="12.75" hidden="false" customHeight="false" outlineLevel="0" collapsed="false">
      <c r="A75" s="47" t="s">
        <v>146</v>
      </c>
      <c r="B75" s="48" t="s">
        <v>147</v>
      </c>
      <c r="C75" s="47" t="n">
        <v>1603</v>
      </c>
      <c r="D75" s="47" t="s">
        <v>34</v>
      </c>
      <c r="E75" s="49" t="n">
        <v>34</v>
      </c>
      <c r="F75" s="42"/>
      <c r="G75" s="43" t="n">
        <f aca="false">E75*F75</f>
        <v>0</v>
      </c>
      <c r="H75" s="44"/>
      <c r="I75" s="50"/>
      <c r="J75" s="43" t="n">
        <f aca="false">H75*I75</f>
        <v>0</v>
      </c>
      <c r="K75" s="45" t="n">
        <f aca="false">F75+I75</f>
        <v>0</v>
      </c>
      <c r="L75" s="46" t="n">
        <f aca="false">G75+J75</f>
        <v>0</v>
      </c>
    </row>
    <row r="76" customFormat="false" ht="12.75" hidden="false" customHeight="false" outlineLevel="0" collapsed="false">
      <c r="A76" s="47" t="s">
        <v>148</v>
      </c>
      <c r="B76" s="48" t="s">
        <v>149</v>
      </c>
      <c r="C76" s="47" t="n">
        <v>1607</v>
      </c>
      <c r="D76" s="47" t="s">
        <v>34</v>
      </c>
      <c r="E76" s="49" t="n">
        <v>44</v>
      </c>
      <c r="F76" s="42"/>
      <c r="G76" s="43" t="n">
        <f aca="false">E76*F76</f>
        <v>0</v>
      </c>
      <c r="H76" s="44"/>
      <c r="I76" s="50"/>
      <c r="J76" s="43" t="n">
        <f aca="false">H76*I76</f>
        <v>0</v>
      </c>
      <c r="K76" s="45" t="n">
        <f aca="false">F76+I76</f>
        <v>0</v>
      </c>
      <c r="L76" s="46" t="n">
        <f aca="false">G76+J76</f>
        <v>0</v>
      </c>
    </row>
    <row r="77" customFormat="false" ht="12.75" hidden="false" customHeight="false" outlineLevel="0" collapsed="false">
      <c r="A77" s="47" t="s">
        <v>150</v>
      </c>
      <c r="B77" s="48" t="s">
        <v>151</v>
      </c>
      <c r="C77" s="47" t="n">
        <v>1608</v>
      </c>
      <c r="D77" s="47" t="s">
        <v>34</v>
      </c>
      <c r="E77" s="49" t="n">
        <v>26</v>
      </c>
      <c r="F77" s="42"/>
      <c r="G77" s="43" t="n">
        <f aca="false">E77*F77</f>
        <v>0</v>
      </c>
      <c r="H77" s="44"/>
      <c r="I77" s="50"/>
      <c r="J77" s="43" t="n">
        <f aca="false">H77*I77</f>
        <v>0</v>
      </c>
      <c r="K77" s="45" t="n">
        <f aca="false">F77+I77</f>
        <v>0</v>
      </c>
      <c r="L77" s="46" t="n">
        <f aca="false">G77+J77</f>
        <v>0</v>
      </c>
    </row>
    <row r="78" customFormat="false" ht="12.75" hidden="false" customHeight="false" outlineLevel="0" collapsed="false">
      <c r="A78" s="47" t="s">
        <v>152</v>
      </c>
      <c r="B78" s="48" t="s">
        <v>153</v>
      </c>
      <c r="C78" s="47" t="n">
        <v>1644</v>
      </c>
      <c r="D78" s="47" t="s">
        <v>34</v>
      </c>
      <c r="E78" s="49" t="n">
        <v>100</v>
      </c>
      <c r="F78" s="42"/>
      <c r="G78" s="43" t="n">
        <f aca="false">E78*F78</f>
        <v>0</v>
      </c>
      <c r="H78" s="44"/>
      <c r="I78" s="50"/>
      <c r="J78" s="43" t="n">
        <f aca="false">H78*I78</f>
        <v>0</v>
      </c>
      <c r="K78" s="45" t="n">
        <f aca="false">F78+I78</f>
        <v>0</v>
      </c>
      <c r="L78" s="46" t="n">
        <f aca="false">G78+J78</f>
        <v>0</v>
      </c>
    </row>
    <row r="79" customFormat="false" ht="12.75" hidden="false" customHeight="false" outlineLevel="0" collapsed="false">
      <c r="A79" s="47" t="s">
        <v>154</v>
      </c>
      <c r="B79" s="48" t="s">
        <v>155</v>
      </c>
      <c r="C79" s="47" t="n">
        <v>1617</v>
      </c>
      <c r="D79" s="47" t="s">
        <v>34</v>
      </c>
      <c r="E79" s="49" t="n">
        <v>64</v>
      </c>
      <c r="F79" s="42"/>
      <c r="G79" s="43" t="n">
        <f aca="false">E79*F79</f>
        <v>0</v>
      </c>
      <c r="H79" s="44"/>
      <c r="I79" s="50"/>
      <c r="J79" s="43" t="n">
        <f aca="false">H79*I79</f>
        <v>0</v>
      </c>
      <c r="K79" s="45" t="n">
        <f aca="false">F79+I79</f>
        <v>0</v>
      </c>
      <c r="L79" s="46" t="n">
        <f aca="false">G79+J79</f>
        <v>0</v>
      </c>
    </row>
    <row r="80" customFormat="false" ht="12.75" hidden="false" customHeight="false" outlineLevel="0" collapsed="false">
      <c r="A80" s="47" t="s">
        <v>156</v>
      </c>
      <c r="B80" s="48" t="s">
        <v>157</v>
      </c>
      <c r="C80" s="47" t="n">
        <v>1838</v>
      </c>
      <c r="D80" s="47" t="s">
        <v>34</v>
      </c>
      <c r="E80" s="49" t="n">
        <v>56</v>
      </c>
      <c r="F80" s="42"/>
      <c r="G80" s="43" t="n">
        <f aca="false">E80*F80</f>
        <v>0</v>
      </c>
      <c r="H80" s="44"/>
      <c r="I80" s="50"/>
      <c r="J80" s="43" t="n">
        <f aca="false">H80*I80</f>
        <v>0</v>
      </c>
      <c r="K80" s="45" t="n">
        <f aca="false">F80+I80</f>
        <v>0</v>
      </c>
      <c r="L80" s="46" t="n">
        <f aca="false">G80+J80</f>
        <v>0</v>
      </c>
    </row>
    <row r="81" customFormat="false" ht="12.75" hidden="false" customHeight="false" outlineLevel="0" collapsed="false">
      <c r="A81" s="47" t="s">
        <v>158</v>
      </c>
      <c r="B81" s="48" t="s">
        <v>159</v>
      </c>
      <c r="C81" s="47" t="n">
        <v>1638</v>
      </c>
      <c r="D81" s="47" t="s">
        <v>34</v>
      </c>
      <c r="E81" s="49" t="n">
        <v>75</v>
      </c>
      <c r="F81" s="42"/>
      <c r="G81" s="43" t="n">
        <f aca="false">E81*F81</f>
        <v>0</v>
      </c>
      <c r="H81" s="44"/>
      <c r="I81" s="50"/>
      <c r="J81" s="43" t="n">
        <f aca="false">H81*I81</f>
        <v>0</v>
      </c>
      <c r="K81" s="45" t="n">
        <f aca="false">F81+I81</f>
        <v>0</v>
      </c>
      <c r="L81" s="46" t="n">
        <f aca="false">G81+J81</f>
        <v>0</v>
      </c>
    </row>
    <row r="82" customFormat="false" ht="12.75" hidden="false" customHeight="false" outlineLevel="0" collapsed="false">
      <c r="A82" s="47" t="s">
        <v>160</v>
      </c>
      <c r="B82" s="48" t="s">
        <v>161</v>
      </c>
      <c r="C82" s="47" t="n">
        <v>1639</v>
      </c>
      <c r="D82" s="47" t="s">
        <v>34</v>
      </c>
      <c r="E82" s="49" t="n">
        <v>52</v>
      </c>
      <c r="F82" s="42"/>
      <c r="G82" s="43" t="n">
        <f aca="false">E82*F82</f>
        <v>0</v>
      </c>
      <c r="H82" s="44"/>
      <c r="I82" s="50"/>
      <c r="J82" s="43" t="n">
        <f aca="false">H82*I82</f>
        <v>0</v>
      </c>
      <c r="K82" s="45" t="n">
        <f aca="false">F82+I82</f>
        <v>0</v>
      </c>
      <c r="L82" s="46" t="n">
        <f aca="false">G82+J82</f>
        <v>0</v>
      </c>
    </row>
    <row r="83" customFormat="false" ht="12.75" hidden="false" customHeight="false" outlineLevel="0" collapsed="false">
      <c r="A83" s="47" t="s">
        <v>162</v>
      </c>
      <c r="B83" s="48" t="s">
        <v>163</v>
      </c>
      <c r="C83" s="47" t="s">
        <v>164</v>
      </c>
      <c r="D83" s="47" t="s">
        <v>34</v>
      </c>
      <c r="E83" s="49" t="n">
        <v>107</v>
      </c>
      <c r="F83" s="42"/>
      <c r="G83" s="43" t="n">
        <f aca="false">E83*F83</f>
        <v>0</v>
      </c>
      <c r="H83" s="44"/>
      <c r="I83" s="50"/>
      <c r="J83" s="43" t="n">
        <f aca="false">H83*I83</f>
        <v>0</v>
      </c>
      <c r="K83" s="45" t="n">
        <f aca="false">F83+I83</f>
        <v>0</v>
      </c>
      <c r="L83" s="46" t="n">
        <f aca="false">G83+J83</f>
        <v>0</v>
      </c>
    </row>
    <row r="84" s="56" customFormat="true" ht="15" hidden="false" customHeight="true" outlineLevel="0" collapsed="false">
      <c r="A84" s="51" t="s">
        <v>165</v>
      </c>
      <c r="B84" s="51"/>
      <c r="C84" s="51" t="s">
        <v>92</v>
      </c>
      <c r="D84" s="51" t="s">
        <v>92</v>
      </c>
      <c r="E84" s="52" t="s">
        <v>92</v>
      </c>
      <c r="F84" s="53" t="n">
        <f aca="false">SUM(F49:F83)</f>
        <v>0</v>
      </c>
      <c r="G84" s="54" t="n">
        <f aca="false">SUM(G49:G83)</f>
        <v>0</v>
      </c>
      <c r="H84" s="55" t="s">
        <v>92</v>
      </c>
      <c r="I84" s="53" t="n">
        <f aca="false">SUM(I49:I83)</f>
        <v>0</v>
      </c>
      <c r="J84" s="54" t="n">
        <f aca="false">SUM(J49:J83)</f>
        <v>0</v>
      </c>
      <c r="K84" s="53" t="n">
        <f aca="false">SUM(K49:K83)</f>
        <v>0</v>
      </c>
      <c r="L84" s="54" t="n">
        <f aca="false">SUM(L49:L83)</f>
        <v>0</v>
      </c>
    </row>
    <row r="85" s="57" customFormat="true" ht="15.75" hidden="false" customHeight="true" outlineLevel="0" collapsed="false">
      <c r="A85" s="38" t="s">
        <v>166</v>
      </c>
      <c r="B85" s="38"/>
      <c r="C85" s="38"/>
      <c r="D85" s="38"/>
      <c r="E85" s="38"/>
      <c r="F85" s="38"/>
      <c r="G85" s="38" t="n">
        <f aca="false">E85*F85</f>
        <v>0</v>
      </c>
      <c r="H85" s="38"/>
      <c r="I85" s="38"/>
      <c r="J85" s="38" t="n">
        <f aca="false">H85*I85</f>
        <v>0</v>
      </c>
      <c r="K85" s="38" t="n">
        <f aca="false">F85+I85</f>
        <v>0</v>
      </c>
      <c r="L85" s="38" t="n">
        <f aca="false">G85+J85</f>
        <v>0</v>
      </c>
    </row>
    <row r="86" customFormat="false" ht="12.75" hidden="false" customHeight="false" outlineLevel="0" collapsed="false">
      <c r="A86" s="47" t="s">
        <v>167</v>
      </c>
      <c r="B86" s="48" t="s">
        <v>168</v>
      </c>
      <c r="C86" s="47" t="n">
        <v>1652</v>
      </c>
      <c r="D86" s="47" t="s">
        <v>34</v>
      </c>
      <c r="E86" s="49" t="n">
        <v>33</v>
      </c>
      <c r="F86" s="42"/>
      <c r="G86" s="43" t="n">
        <f aca="false">E86*F86</f>
        <v>0</v>
      </c>
      <c r="H86" s="44"/>
      <c r="I86" s="50"/>
      <c r="J86" s="43" t="n">
        <f aca="false">H86*I86</f>
        <v>0</v>
      </c>
      <c r="K86" s="45" t="n">
        <f aca="false">F86+I86</f>
        <v>0</v>
      </c>
      <c r="L86" s="46" t="n">
        <f aca="false">G86+J86</f>
        <v>0</v>
      </c>
    </row>
    <row r="87" customFormat="false" ht="12.75" hidden="false" customHeight="false" outlineLevel="0" collapsed="false">
      <c r="A87" s="47" t="s">
        <v>169</v>
      </c>
      <c r="B87" s="48" t="s">
        <v>170</v>
      </c>
      <c r="C87" s="47" t="n">
        <v>1653</v>
      </c>
      <c r="D87" s="47" t="s">
        <v>34</v>
      </c>
      <c r="E87" s="49" t="n">
        <v>21</v>
      </c>
      <c r="F87" s="42"/>
      <c r="G87" s="43" t="n">
        <f aca="false">E87*F87</f>
        <v>0</v>
      </c>
      <c r="H87" s="44"/>
      <c r="I87" s="50"/>
      <c r="J87" s="43" t="n">
        <f aca="false">H87*I87</f>
        <v>0</v>
      </c>
      <c r="K87" s="45" t="n">
        <f aca="false">F87+I87</f>
        <v>0</v>
      </c>
      <c r="L87" s="46" t="n">
        <f aca="false">G87+J87</f>
        <v>0</v>
      </c>
    </row>
    <row r="88" s="56" customFormat="true" ht="15" hidden="false" customHeight="true" outlineLevel="0" collapsed="false">
      <c r="A88" s="51" t="s">
        <v>171</v>
      </c>
      <c r="B88" s="51"/>
      <c r="C88" s="51" t="s">
        <v>92</v>
      </c>
      <c r="D88" s="51" t="s">
        <v>92</v>
      </c>
      <c r="E88" s="52" t="s">
        <v>92</v>
      </c>
      <c r="F88" s="53" t="n">
        <f aca="false">SUM(F86:F87)</f>
        <v>0</v>
      </c>
      <c r="G88" s="54" t="n">
        <f aca="false">SUM(G86:G87)</f>
        <v>0</v>
      </c>
      <c r="H88" s="55" t="s">
        <v>92</v>
      </c>
      <c r="I88" s="53" t="n">
        <f aca="false">SUM(I86:I87)</f>
        <v>0</v>
      </c>
      <c r="J88" s="54" t="n">
        <f aca="false">SUM(J86:J87)</f>
        <v>0</v>
      </c>
      <c r="K88" s="53" t="n">
        <f aca="false">SUM(K86:K87)</f>
        <v>0</v>
      </c>
      <c r="L88" s="54" t="n">
        <f aca="false">SUM(L86:L87)</f>
        <v>0</v>
      </c>
    </row>
    <row r="89" s="57" customFormat="true" ht="15.75" hidden="false" customHeight="true" outlineLevel="0" collapsed="false">
      <c r="A89" s="38" t="s">
        <v>172</v>
      </c>
      <c r="B89" s="38"/>
      <c r="C89" s="38"/>
      <c r="D89" s="38"/>
      <c r="E89" s="38"/>
      <c r="F89" s="38"/>
      <c r="G89" s="38" t="n">
        <f aca="false">E89*F89</f>
        <v>0</v>
      </c>
      <c r="H89" s="38"/>
      <c r="I89" s="38"/>
      <c r="J89" s="38" t="n">
        <f aca="false">H89*I89</f>
        <v>0</v>
      </c>
      <c r="K89" s="38" t="n">
        <f aca="false">F89+I89</f>
        <v>0</v>
      </c>
      <c r="L89" s="38" t="n">
        <f aca="false">G89+J89</f>
        <v>0</v>
      </c>
    </row>
    <row r="90" customFormat="false" ht="12.75" hidden="false" customHeight="false" outlineLevel="0" collapsed="false">
      <c r="A90" s="47" t="s">
        <v>173</v>
      </c>
      <c r="B90" s="48" t="s">
        <v>174</v>
      </c>
      <c r="C90" s="47" t="n">
        <v>1696</v>
      </c>
      <c r="D90" s="47" t="s">
        <v>34</v>
      </c>
      <c r="E90" s="49" t="n">
        <v>45</v>
      </c>
      <c r="F90" s="42"/>
      <c r="G90" s="43" t="n">
        <f aca="false">E90*F90</f>
        <v>0</v>
      </c>
      <c r="H90" s="44"/>
      <c r="I90" s="50"/>
      <c r="J90" s="43" t="n">
        <f aca="false">H90*I90</f>
        <v>0</v>
      </c>
      <c r="K90" s="45" t="n">
        <f aca="false">F90+I90</f>
        <v>0</v>
      </c>
      <c r="L90" s="46" t="n">
        <f aca="false">G90+J90</f>
        <v>0</v>
      </c>
    </row>
    <row r="91" customFormat="false" ht="12.75" hidden="false" customHeight="false" outlineLevel="0" collapsed="false">
      <c r="A91" s="47" t="s">
        <v>175</v>
      </c>
      <c r="B91" s="48" t="s">
        <v>176</v>
      </c>
      <c r="C91" s="47" t="n">
        <v>1697</v>
      </c>
      <c r="D91" s="47" t="s">
        <v>34</v>
      </c>
      <c r="E91" s="49" t="n">
        <v>36</v>
      </c>
      <c r="F91" s="42"/>
      <c r="G91" s="43" t="n">
        <f aca="false">E91*F91</f>
        <v>0</v>
      </c>
      <c r="H91" s="44"/>
      <c r="I91" s="50"/>
      <c r="J91" s="43" t="n">
        <f aca="false">H91*I91</f>
        <v>0</v>
      </c>
      <c r="K91" s="45" t="n">
        <f aca="false">F91+I91</f>
        <v>0</v>
      </c>
      <c r="L91" s="46" t="n">
        <f aca="false">G91+J91</f>
        <v>0</v>
      </c>
    </row>
    <row r="92" customFormat="false" ht="12.75" hidden="false" customHeight="false" outlineLevel="0" collapsed="false">
      <c r="A92" s="47" t="s">
        <v>177</v>
      </c>
      <c r="B92" s="48" t="s">
        <v>178</v>
      </c>
      <c r="C92" s="47" t="n">
        <v>1698</v>
      </c>
      <c r="D92" s="47" t="s">
        <v>34</v>
      </c>
      <c r="E92" s="49" t="n">
        <v>31</v>
      </c>
      <c r="F92" s="42"/>
      <c r="G92" s="43" t="n">
        <f aca="false">E92*F92</f>
        <v>0</v>
      </c>
      <c r="H92" s="44"/>
      <c r="I92" s="50"/>
      <c r="J92" s="43" t="n">
        <f aca="false">H92*I92</f>
        <v>0</v>
      </c>
      <c r="K92" s="45" t="n">
        <f aca="false">F92+I92</f>
        <v>0</v>
      </c>
      <c r="L92" s="46" t="n">
        <f aca="false">G92+J92</f>
        <v>0</v>
      </c>
    </row>
    <row r="93" customFormat="false" ht="25.5" hidden="false" customHeight="false" outlineLevel="0" collapsed="false">
      <c r="A93" s="47" t="s">
        <v>179</v>
      </c>
      <c r="B93" s="48" t="s">
        <v>180</v>
      </c>
      <c r="C93" s="47" t="s">
        <v>181</v>
      </c>
      <c r="D93" s="47" t="s">
        <v>182</v>
      </c>
      <c r="E93" s="49" t="n">
        <v>16</v>
      </c>
      <c r="F93" s="42"/>
      <c r="G93" s="43" t="n">
        <f aca="false">E93*F93</f>
        <v>0</v>
      </c>
      <c r="H93" s="44"/>
      <c r="I93" s="50"/>
      <c r="J93" s="43" t="n">
        <f aca="false">H93*I93</f>
        <v>0</v>
      </c>
      <c r="K93" s="45" t="n">
        <f aca="false">F93+I93</f>
        <v>0</v>
      </c>
      <c r="L93" s="46" t="n">
        <f aca="false">G93+J93</f>
        <v>0</v>
      </c>
    </row>
    <row r="94" customFormat="false" ht="25.5" hidden="false" customHeight="false" outlineLevel="0" collapsed="false">
      <c r="A94" s="47" t="s">
        <v>183</v>
      </c>
      <c r="B94" s="48" t="s">
        <v>184</v>
      </c>
      <c r="C94" s="47" t="s">
        <v>185</v>
      </c>
      <c r="D94" s="47" t="s">
        <v>182</v>
      </c>
      <c r="E94" s="49" t="n">
        <v>23</v>
      </c>
      <c r="F94" s="42"/>
      <c r="G94" s="43" t="n">
        <f aca="false">E94*F94</f>
        <v>0</v>
      </c>
      <c r="H94" s="44"/>
      <c r="I94" s="50"/>
      <c r="J94" s="43" t="n">
        <f aca="false">H94*I94</f>
        <v>0</v>
      </c>
      <c r="K94" s="45" t="n">
        <f aca="false">F94+I94</f>
        <v>0</v>
      </c>
      <c r="L94" s="46" t="n">
        <f aca="false">G94+J94</f>
        <v>0</v>
      </c>
    </row>
    <row r="95" customFormat="false" ht="25.5" hidden="false" customHeight="false" outlineLevel="0" collapsed="false">
      <c r="A95" s="47" t="s">
        <v>186</v>
      </c>
      <c r="B95" s="48" t="s">
        <v>187</v>
      </c>
      <c r="C95" s="47" t="s">
        <v>188</v>
      </c>
      <c r="D95" s="47" t="s">
        <v>182</v>
      </c>
      <c r="E95" s="49" t="n">
        <v>10</v>
      </c>
      <c r="F95" s="42"/>
      <c r="G95" s="43" t="n">
        <f aca="false">E95*F95</f>
        <v>0</v>
      </c>
      <c r="H95" s="44"/>
      <c r="I95" s="50"/>
      <c r="J95" s="43" t="n">
        <f aca="false">H95*I95</f>
        <v>0</v>
      </c>
      <c r="K95" s="45" t="n">
        <f aca="false">F95+I95</f>
        <v>0</v>
      </c>
      <c r="L95" s="46" t="n">
        <f aca="false">G95+J95</f>
        <v>0</v>
      </c>
    </row>
    <row r="96" customFormat="false" ht="25.5" hidden="false" customHeight="false" outlineLevel="0" collapsed="false">
      <c r="A96" s="47" t="s">
        <v>189</v>
      </c>
      <c r="B96" s="48" t="s">
        <v>190</v>
      </c>
      <c r="C96" s="47" t="s">
        <v>191</v>
      </c>
      <c r="D96" s="47" t="s">
        <v>182</v>
      </c>
      <c r="E96" s="49" t="n">
        <v>21</v>
      </c>
      <c r="F96" s="42"/>
      <c r="G96" s="43" t="n">
        <f aca="false">E96*F96</f>
        <v>0</v>
      </c>
      <c r="H96" s="44"/>
      <c r="I96" s="50"/>
      <c r="J96" s="43" t="n">
        <f aca="false">H96*I96</f>
        <v>0</v>
      </c>
      <c r="K96" s="45" t="n">
        <f aca="false">F96+I96</f>
        <v>0</v>
      </c>
      <c r="L96" s="46" t="n">
        <f aca="false">G96+J96</f>
        <v>0</v>
      </c>
    </row>
    <row r="97" customFormat="false" ht="25.5" hidden="false" customHeight="false" outlineLevel="0" collapsed="false">
      <c r="A97" s="47" t="s">
        <v>192</v>
      </c>
      <c r="B97" s="48" t="s">
        <v>193</v>
      </c>
      <c r="C97" s="47" t="s">
        <v>194</v>
      </c>
      <c r="D97" s="47" t="s">
        <v>182</v>
      </c>
      <c r="E97" s="49" t="n">
        <v>25</v>
      </c>
      <c r="F97" s="42"/>
      <c r="G97" s="43" t="n">
        <f aca="false">E97*F97</f>
        <v>0</v>
      </c>
      <c r="H97" s="44"/>
      <c r="I97" s="50"/>
      <c r="J97" s="43" t="n">
        <f aca="false">H97*I97</f>
        <v>0</v>
      </c>
      <c r="K97" s="45" t="n">
        <f aca="false">F97+I97</f>
        <v>0</v>
      </c>
      <c r="L97" s="46" t="n">
        <f aca="false">G97+J97</f>
        <v>0</v>
      </c>
    </row>
    <row r="98" customFormat="false" ht="25.5" hidden="false" customHeight="false" outlineLevel="0" collapsed="false">
      <c r="A98" s="47" t="s">
        <v>195</v>
      </c>
      <c r="B98" s="58" t="s">
        <v>196</v>
      </c>
      <c r="C98" s="39" t="s">
        <v>197</v>
      </c>
      <c r="D98" s="39" t="s">
        <v>182</v>
      </c>
      <c r="E98" s="41" t="n">
        <v>32</v>
      </c>
      <c r="F98" s="42"/>
      <c r="G98" s="43" t="n">
        <f aca="false">E98*F98</f>
        <v>0</v>
      </c>
      <c r="H98" s="44"/>
      <c r="I98" s="50"/>
      <c r="J98" s="43" t="n">
        <f aca="false">H98*I98</f>
        <v>0</v>
      </c>
      <c r="K98" s="45" t="n">
        <f aca="false">F98+I98</f>
        <v>0</v>
      </c>
      <c r="L98" s="46" t="n">
        <f aca="false">G98+J98</f>
        <v>0</v>
      </c>
    </row>
    <row r="99" customFormat="false" ht="25.5" hidden="false" customHeight="false" outlineLevel="0" collapsed="false">
      <c r="A99" s="47" t="s">
        <v>198</v>
      </c>
      <c r="B99" s="48" t="s">
        <v>199</v>
      </c>
      <c r="C99" s="47" t="n">
        <v>2087</v>
      </c>
      <c r="D99" s="47" t="s">
        <v>200</v>
      </c>
      <c r="E99" s="49" t="n">
        <v>76</v>
      </c>
      <c r="F99" s="42"/>
      <c r="G99" s="43" t="n">
        <f aca="false">E99*F99</f>
        <v>0</v>
      </c>
      <c r="H99" s="44"/>
      <c r="I99" s="50"/>
      <c r="J99" s="43" t="n">
        <f aca="false">H99*I99</f>
        <v>0</v>
      </c>
      <c r="K99" s="45" t="n">
        <f aca="false">F99+I99</f>
        <v>0</v>
      </c>
      <c r="L99" s="46" t="n">
        <f aca="false">G99+J99</f>
        <v>0</v>
      </c>
    </row>
    <row r="100" customFormat="false" ht="25.5" hidden="false" customHeight="false" outlineLevel="0" collapsed="false">
      <c r="A100" s="47" t="s">
        <v>201</v>
      </c>
      <c r="B100" s="48" t="s">
        <v>202</v>
      </c>
      <c r="C100" s="47" t="s">
        <v>203</v>
      </c>
      <c r="D100" s="47" t="s">
        <v>182</v>
      </c>
      <c r="E100" s="49" t="n">
        <v>156</v>
      </c>
      <c r="F100" s="42"/>
      <c r="G100" s="43" t="n">
        <f aca="false">E100*F100</f>
        <v>0</v>
      </c>
      <c r="H100" s="44"/>
      <c r="I100" s="50"/>
      <c r="J100" s="43" t="n">
        <f aca="false">H100*I100</f>
        <v>0</v>
      </c>
      <c r="K100" s="45" t="n">
        <f aca="false">F100+I100</f>
        <v>0</v>
      </c>
      <c r="L100" s="46" t="n">
        <f aca="false">G100+J100</f>
        <v>0</v>
      </c>
    </row>
    <row r="101" customFormat="false" ht="12.75" hidden="false" customHeight="false" outlineLevel="0" collapsed="false">
      <c r="A101" s="47" t="s">
        <v>204</v>
      </c>
      <c r="B101" s="48" t="s">
        <v>205</v>
      </c>
      <c r="C101" s="47" t="s">
        <v>206</v>
      </c>
      <c r="D101" s="47" t="s">
        <v>182</v>
      </c>
      <c r="E101" s="49" t="n">
        <v>112</v>
      </c>
      <c r="F101" s="42"/>
      <c r="G101" s="43" t="n">
        <f aca="false">E101*F101</f>
        <v>0</v>
      </c>
      <c r="H101" s="44"/>
      <c r="I101" s="50"/>
      <c r="J101" s="43" t="n">
        <f aca="false">H101*I101</f>
        <v>0</v>
      </c>
      <c r="K101" s="45" t="n">
        <f aca="false">F101+I101</f>
        <v>0</v>
      </c>
      <c r="L101" s="46" t="n">
        <f aca="false">G101+J101</f>
        <v>0</v>
      </c>
    </row>
    <row r="102" customFormat="false" ht="12.75" hidden="false" customHeight="false" outlineLevel="0" collapsed="false">
      <c r="A102" s="47" t="s">
        <v>207</v>
      </c>
      <c r="B102" s="48" t="s">
        <v>208</v>
      </c>
      <c r="C102" s="47" t="s">
        <v>209</v>
      </c>
      <c r="D102" s="47" t="s">
        <v>182</v>
      </c>
      <c r="E102" s="49" t="n">
        <v>102</v>
      </c>
      <c r="F102" s="42"/>
      <c r="G102" s="43" t="n">
        <f aca="false">E102*F102</f>
        <v>0</v>
      </c>
      <c r="H102" s="44"/>
      <c r="I102" s="50"/>
      <c r="J102" s="43" t="n">
        <f aca="false">H102*I102</f>
        <v>0</v>
      </c>
      <c r="K102" s="45" t="n">
        <f aca="false">F102+I102</f>
        <v>0</v>
      </c>
      <c r="L102" s="46" t="n">
        <f aca="false">G102+J102</f>
        <v>0</v>
      </c>
    </row>
    <row r="103" customFormat="false" ht="12.75" hidden="false" customHeight="false" outlineLevel="0" collapsed="false">
      <c r="A103" s="47" t="s">
        <v>210</v>
      </c>
      <c r="B103" s="48" t="s">
        <v>211</v>
      </c>
      <c r="C103" s="47" t="s">
        <v>212</v>
      </c>
      <c r="D103" s="47" t="s">
        <v>182</v>
      </c>
      <c r="E103" s="49" t="n">
        <v>170</v>
      </c>
      <c r="F103" s="42"/>
      <c r="G103" s="43" t="n">
        <f aca="false">E103*F103</f>
        <v>0</v>
      </c>
      <c r="H103" s="44"/>
      <c r="I103" s="50"/>
      <c r="J103" s="43" t="n">
        <f aca="false">H103*I103</f>
        <v>0</v>
      </c>
      <c r="K103" s="45" t="n">
        <f aca="false">F103+I103</f>
        <v>0</v>
      </c>
      <c r="L103" s="46" t="n">
        <f aca="false">G103+J103</f>
        <v>0</v>
      </c>
    </row>
    <row r="104" customFormat="false" ht="25.5" hidden="false" customHeight="false" outlineLevel="0" collapsed="false">
      <c r="A104" s="47" t="s">
        <v>213</v>
      </c>
      <c r="B104" s="48" t="s">
        <v>214</v>
      </c>
      <c r="C104" s="47" t="s">
        <v>215</v>
      </c>
      <c r="D104" s="47" t="s">
        <v>182</v>
      </c>
      <c r="E104" s="49" t="n">
        <v>163</v>
      </c>
      <c r="F104" s="42"/>
      <c r="G104" s="43" t="n">
        <f aca="false">E104*F104</f>
        <v>0</v>
      </c>
      <c r="H104" s="44"/>
      <c r="I104" s="50"/>
      <c r="J104" s="43" t="n">
        <f aca="false">H104*I104</f>
        <v>0</v>
      </c>
      <c r="K104" s="45" t="n">
        <f aca="false">F104+I104</f>
        <v>0</v>
      </c>
      <c r="L104" s="46" t="n">
        <f aca="false">G104+J104</f>
        <v>0</v>
      </c>
    </row>
    <row r="105" customFormat="false" ht="12.75" hidden="false" customHeight="false" outlineLevel="0" collapsed="false">
      <c r="A105" s="47" t="s">
        <v>216</v>
      </c>
      <c r="B105" s="48" t="s">
        <v>217</v>
      </c>
      <c r="C105" s="47" t="n">
        <v>1737</v>
      </c>
      <c r="D105" s="47" t="s">
        <v>34</v>
      </c>
      <c r="E105" s="49" t="n">
        <v>35</v>
      </c>
      <c r="F105" s="42"/>
      <c r="G105" s="43" t="n">
        <f aca="false">E105*F105</f>
        <v>0</v>
      </c>
      <c r="H105" s="44"/>
      <c r="I105" s="50"/>
      <c r="J105" s="43" t="n">
        <f aca="false">H105*I105</f>
        <v>0</v>
      </c>
      <c r="K105" s="45" t="n">
        <f aca="false">F105+I105</f>
        <v>0</v>
      </c>
      <c r="L105" s="46" t="n">
        <f aca="false">G105+J105</f>
        <v>0</v>
      </c>
    </row>
    <row r="106" customFormat="false" ht="12.75" hidden="false" customHeight="false" outlineLevel="0" collapsed="false">
      <c r="A106" s="47" t="s">
        <v>218</v>
      </c>
      <c r="B106" s="48" t="s">
        <v>219</v>
      </c>
      <c r="C106" s="47" t="n">
        <v>1738</v>
      </c>
      <c r="D106" s="47" t="s">
        <v>34</v>
      </c>
      <c r="E106" s="49" t="n">
        <v>45</v>
      </c>
      <c r="F106" s="42"/>
      <c r="G106" s="43" t="n">
        <f aca="false">E106*F106</f>
        <v>0</v>
      </c>
      <c r="H106" s="44"/>
      <c r="I106" s="50"/>
      <c r="J106" s="43" t="n">
        <f aca="false">H106*I106</f>
        <v>0</v>
      </c>
      <c r="K106" s="45" t="n">
        <f aca="false">F106+I106</f>
        <v>0</v>
      </c>
      <c r="L106" s="46" t="n">
        <f aca="false">G106+J106</f>
        <v>0</v>
      </c>
    </row>
    <row r="107" customFormat="false" ht="12.75" hidden="false" customHeight="false" outlineLevel="0" collapsed="false">
      <c r="A107" s="47" t="s">
        <v>220</v>
      </c>
      <c r="B107" s="48" t="s">
        <v>221</v>
      </c>
      <c r="C107" s="47" t="s">
        <v>222</v>
      </c>
      <c r="D107" s="47" t="s">
        <v>34</v>
      </c>
      <c r="E107" s="49" t="n">
        <v>50</v>
      </c>
      <c r="F107" s="42"/>
      <c r="G107" s="43" t="n">
        <f aca="false">E107*F107</f>
        <v>0</v>
      </c>
      <c r="H107" s="44"/>
      <c r="I107" s="50"/>
      <c r="J107" s="43" t="n">
        <f aca="false">H107*I107</f>
        <v>0</v>
      </c>
      <c r="K107" s="45" t="n">
        <f aca="false">F107+I107</f>
        <v>0</v>
      </c>
      <c r="L107" s="46" t="n">
        <f aca="false">G107+J107</f>
        <v>0</v>
      </c>
    </row>
    <row r="108" customFormat="false" ht="12.75" hidden="false" customHeight="false" outlineLevel="0" collapsed="false">
      <c r="A108" s="47" t="s">
        <v>223</v>
      </c>
      <c r="B108" s="48" t="s">
        <v>224</v>
      </c>
      <c r="C108" s="47" t="n">
        <v>1677</v>
      </c>
      <c r="D108" s="47" t="s">
        <v>34</v>
      </c>
      <c r="E108" s="49" t="n">
        <v>68</v>
      </c>
      <c r="F108" s="42"/>
      <c r="G108" s="43" t="n">
        <f aca="false">E108*F108</f>
        <v>0</v>
      </c>
      <c r="H108" s="44"/>
      <c r="I108" s="50"/>
      <c r="J108" s="43" t="n">
        <f aca="false">H108*I108</f>
        <v>0</v>
      </c>
      <c r="K108" s="45" t="n">
        <f aca="false">F108+I108</f>
        <v>0</v>
      </c>
      <c r="L108" s="46" t="n">
        <f aca="false">G108+J108</f>
        <v>0</v>
      </c>
    </row>
    <row r="109" customFormat="false" ht="12.75" hidden="false" customHeight="false" outlineLevel="0" collapsed="false">
      <c r="A109" s="47" t="s">
        <v>225</v>
      </c>
      <c r="B109" s="48" t="s">
        <v>226</v>
      </c>
      <c r="C109" s="47" t="n">
        <v>1674</v>
      </c>
      <c r="D109" s="47" t="s">
        <v>34</v>
      </c>
      <c r="E109" s="49" t="n">
        <v>70</v>
      </c>
      <c r="F109" s="42"/>
      <c r="G109" s="43" t="n">
        <f aca="false">E109*F109</f>
        <v>0</v>
      </c>
      <c r="H109" s="44"/>
      <c r="I109" s="50"/>
      <c r="J109" s="43" t="n">
        <f aca="false">H109*I109</f>
        <v>0</v>
      </c>
      <c r="K109" s="45" t="n">
        <f aca="false">F109+I109</f>
        <v>0</v>
      </c>
      <c r="L109" s="46" t="n">
        <f aca="false">G109+J109</f>
        <v>0</v>
      </c>
    </row>
    <row r="110" customFormat="false" ht="12.75" hidden="false" customHeight="false" outlineLevel="0" collapsed="false">
      <c r="A110" s="47" t="s">
        <v>227</v>
      </c>
      <c r="B110" s="48" t="s">
        <v>228</v>
      </c>
      <c r="C110" s="47" t="n">
        <v>1675</v>
      </c>
      <c r="D110" s="47" t="s">
        <v>34</v>
      </c>
      <c r="E110" s="49" t="n">
        <v>69</v>
      </c>
      <c r="F110" s="42"/>
      <c r="G110" s="43" t="n">
        <f aca="false">E110*F110</f>
        <v>0</v>
      </c>
      <c r="H110" s="44"/>
      <c r="I110" s="50"/>
      <c r="J110" s="43" t="n">
        <f aca="false">H110*I110</f>
        <v>0</v>
      </c>
      <c r="K110" s="45" t="n">
        <f aca="false">F110+I110</f>
        <v>0</v>
      </c>
      <c r="L110" s="46" t="n">
        <f aca="false">G110+J110</f>
        <v>0</v>
      </c>
    </row>
    <row r="111" customFormat="false" ht="12.75" hidden="false" customHeight="false" outlineLevel="0" collapsed="false">
      <c r="A111" s="47" t="s">
        <v>229</v>
      </c>
      <c r="B111" s="48" t="s">
        <v>230</v>
      </c>
      <c r="C111" s="47" t="n">
        <v>1676</v>
      </c>
      <c r="D111" s="47" t="s">
        <v>34</v>
      </c>
      <c r="E111" s="49" t="n">
        <v>70</v>
      </c>
      <c r="F111" s="42"/>
      <c r="G111" s="43" t="n">
        <f aca="false">E111*F111</f>
        <v>0</v>
      </c>
      <c r="H111" s="44"/>
      <c r="I111" s="50"/>
      <c r="J111" s="43" t="n">
        <f aca="false">H111*I111</f>
        <v>0</v>
      </c>
      <c r="K111" s="45" t="n">
        <f aca="false">F111+I111</f>
        <v>0</v>
      </c>
      <c r="L111" s="46" t="n">
        <f aca="false">G111+J111</f>
        <v>0</v>
      </c>
    </row>
    <row r="112" customFormat="false" ht="12.75" hidden="false" customHeight="false" outlineLevel="0" collapsed="false">
      <c r="A112" s="47" t="s">
        <v>231</v>
      </c>
      <c r="B112" s="48" t="s">
        <v>232</v>
      </c>
      <c r="C112" s="47" t="n">
        <v>1678</v>
      </c>
      <c r="D112" s="47" t="s">
        <v>34</v>
      </c>
      <c r="E112" s="49" t="n">
        <v>43</v>
      </c>
      <c r="F112" s="42"/>
      <c r="G112" s="43" t="n">
        <f aca="false">E112*F112</f>
        <v>0</v>
      </c>
      <c r="H112" s="44"/>
      <c r="I112" s="50"/>
      <c r="J112" s="43" t="n">
        <f aca="false">H112*I112</f>
        <v>0</v>
      </c>
      <c r="K112" s="45" t="n">
        <f aca="false">F112+I112</f>
        <v>0</v>
      </c>
      <c r="L112" s="46" t="n">
        <f aca="false">G112+J112</f>
        <v>0</v>
      </c>
    </row>
    <row r="113" customFormat="false" ht="12.75" hidden="false" customHeight="false" outlineLevel="0" collapsed="false">
      <c r="A113" s="47" t="s">
        <v>233</v>
      </c>
      <c r="B113" s="48" t="s">
        <v>234</v>
      </c>
      <c r="C113" s="47" t="n">
        <v>1679</v>
      </c>
      <c r="D113" s="47" t="s">
        <v>34</v>
      </c>
      <c r="E113" s="49" t="n">
        <v>45</v>
      </c>
      <c r="F113" s="42"/>
      <c r="G113" s="43" t="n">
        <f aca="false">E113*F113</f>
        <v>0</v>
      </c>
      <c r="H113" s="44"/>
      <c r="I113" s="50"/>
      <c r="J113" s="43" t="n">
        <f aca="false">H113*I113</f>
        <v>0</v>
      </c>
      <c r="K113" s="45" t="n">
        <f aca="false">F113+I113</f>
        <v>0</v>
      </c>
      <c r="L113" s="46" t="n">
        <f aca="false">G113+J113</f>
        <v>0</v>
      </c>
    </row>
    <row r="114" customFormat="false" ht="12.75" hidden="false" customHeight="false" outlineLevel="0" collapsed="false">
      <c r="A114" s="47" t="s">
        <v>235</v>
      </c>
      <c r="B114" s="48" t="s">
        <v>236</v>
      </c>
      <c r="C114" s="47" t="n">
        <v>1680</v>
      </c>
      <c r="D114" s="47" t="s">
        <v>34</v>
      </c>
      <c r="E114" s="49" t="n">
        <v>43</v>
      </c>
      <c r="F114" s="42"/>
      <c r="G114" s="43" t="n">
        <f aca="false">E114*F114</f>
        <v>0</v>
      </c>
      <c r="H114" s="44"/>
      <c r="I114" s="50"/>
      <c r="J114" s="43" t="n">
        <f aca="false">H114*I114</f>
        <v>0</v>
      </c>
      <c r="K114" s="45" t="n">
        <f aca="false">F114+I114</f>
        <v>0</v>
      </c>
      <c r="L114" s="46" t="n">
        <f aca="false">G114+J114</f>
        <v>0</v>
      </c>
    </row>
    <row r="115" customFormat="false" ht="12.75" hidden="false" customHeight="false" outlineLevel="0" collapsed="false">
      <c r="A115" s="47" t="s">
        <v>237</v>
      </c>
      <c r="B115" s="48" t="s">
        <v>238</v>
      </c>
      <c r="C115" s="47" t="n">
        <v>1699</v>
      </c>
      <c r="D115" s="47" t="s">
        <v>34</v>
      </c>
      <c r="E115" s="49" t="n">
        <v>45</v>
      </c>
      <c r="F115" s="42"/>
      <c r="G115" s="43" t="n">
        <f aca="false">E115*F115</f>
        <v>0</v>
      </c>
      <c r="H115" s="44"/>
      <c r="I115" s="50"/>
      <c r="J115" s="43" t="n">
        <f aca="false">H115*I115</f>
        <v>0</v>
      </c>
      <c r="K115" s="45" t="n">
        <f aca="false">F115+I115</f>
        <v>0</v>
      </c>
      <c r="L115" s="46" t="n">
        <f aca="false">G115+J115</f>
        <v>0</v>
      </c>
    </row>
    <row r="116" customFormat="false" ht="12.75" hidden="false" customHeight="false" outlineLevel="0" collapsed="false">
      <c r="A116" s="47" t="s">
        <v>239</v>
      </c>
      <c r="B116" s="48" t="s">
        <v>240</v>
      </c>
      <c r="C116" s="47" t="n">
        <v>1711</v>
      </c>
      <c r="D116" s="47" t="s">
        <v>34</v>
      </c>
      <c r="E116" s="49" t="n">
        <v>68</v>
      </c>
      <c r="F116" s="42"/>
      <c r="G116" s="43" t="n">
        <f aca="false">E116*F116</f>
        <v>0</v>
      </c>
      <c r="H116" s="44"/>
      <c r="I116" s="50"/>
      <c r="J116" s="43" t="n">
        <f aca="false">H116*I116</f>
        <v>0</v>
      </c>
      <c r="K116" s="45" t="n">
        <f aca="false">F116+I116</f>
        <v>0</v>
      </c>
      <c r="L116" s="46" t="n">
        <f aca="false">G116+J116</f>
        <v>0</v>
      </c>
    </row>
    <row r="117" customFormat="false" ht="12.75" hidden="false" customHeight="false" outlineLevel="0" collapsed="false">
      <c r="A117" s="47" t="s">
        <v>241</v>
      </c>
      <c r="B117" s="48" t="s">
        <v>242</v>
      </c>
      <c r="C117" s="47" t="s">
        <v>243</v>
      </c>
      <c r="D117" s="47" t="s">
        <v>34</v>
      </c>
      <c r="E117" s="49" t="n">
        <v>103</v>
      </c>
      <c r="F117" s="42"/>
      <c r="G117" s="43" t="n">
        <f aca="false">E117*F117</f>
        <v>0</v>
      </c>
      <c r="H117" s="44"/>
      <c r="I117" s="50"/>
      <c r="J117" s="43" t="n">
        <f aca="false">H117*I117</f>
        <v>0</v>
      </c>
      <c r="K117" s="45" t="n">
        <f aca="false">F117+I117</f>
        <v>0</v>
      </c>
      <c r="L117" s="46" t="n">
        <f aca="false">G117+J117</f>
        <v>0</v>
      </c>
    </row>
    <row r="118" customFormat="false" ht="12.75" hidden="false" customHeight="false" outlineLevel="0" collapsed="false">
      <c r="A118" s="47" t="s">
        <v>244</v>
      </c>
      <c r="B118" s="48" t="s">
        <v>245</v>
      </c>
      <c r="C118" s="47" t="n">
        <v>1712</v>
      </c>
      <c r="D118" s="47" t="s">
        <v>34</v>
      </c>
      <c r="E118" s="49" t="n">
        <v>70</v>
      </c>
      <c r="F118" s="42"/>
      <c r="G118" s="43" t="n">
        <f aca="false">E118*F118</f>
        <v>0</v>
      </c>
      <c r="H118" s="44"/>
      <c r="I118" s="50"/>
      <c r="J118" s="43" t="n">
        <f aca="false">H118*I118</f>
        <v>0</v>
      </c>
      <c r="K118" s="45" t="n">
        <f aca="false">F118+I118</f>
        <v>0</v>
      </c>
      <c r="L118" s="46" t="n">
        <f aca="false">G118+J118</f>
        <v>0</v>
      </c>
    </row>
    <row r="119" customFormat="false" ht="12.75" hidden="false" customHeight="false" outlineLevel="0" collapsed="false">
      <c r="A119" s="47" t="s">
        <v>246</v>
      </c>
      <c r="B119" s="48" t="s">
        <v>247</v>
      </c>
      <c r="C119" s="47" t="n">
        <v>1713</v>
      </c>
      <c r="D119" s="47" t="s">
        <v>34</v>
      </c>
      <c r="E119" s="49" t="n">
        <v>67</v>
      </c>
      <c r="F119" s="42"/>
      <c r="G119" s="43" t="n">
        <f aca="false">E119*F119</f>
        <v>0</v>
      </c>
      <c r="H119" s="44"/>
      <c r="I119" s="50"/>
      <c r="J119" s="43" t="n">
        <f aca="false">H119*I119</f>
        <v>0</v>
      </c>
      <c r="K119" s="45" t="n">
        <f aca="false">F119+I119</f>
        <v>0</v>
      </c>
      <c r="L119" s="46" t="n">
        <f aca="false">G119+J119</f>
        <v>0</v>
      </c>
    </row>
    <row r="120" customFormat="false" ht="12.75" hidden="false" customHeight="false" outlineLevel="0" collapsed="false">
      <c r="A120" s="47" t="s">
        <v>248</v>
      </c>
      <c r="B120" s="48" t="s">
        <v>249</v>
      </c>
      <c r="C120" s="47" t="n">
        <v>1714</v>
      </c>
      <c r="D120" s="47" t="s">
        <v>34</v>
      </c>
      <c r="E120" s="49" t="n">
        <v>65</v>
      </c>
      <c r="F120" s="42"/>
      <c r="G120" s="43" t="n">
        <f aca="false">E120*F120</f>
        <v>0</v>
      </c>
      <c r="H120" s="44"/>
      <c r="I120" s="50"/>
      <c r="J120" s="43" t="n">
        <f aca="false">H120*I120</f>
        <v>0</v>
      </c>
      <c r="K120" s="45" t="n">
        <f aca="false">F120+I120</f>
        <v>0</v>
      </c>
      <c r="L120" s="46" t="n">
        <f aca="false">G120+J120</f>
        <v>0</v>
      </c>
    </row>
    <row r="121" customFormat="false" ht="12.75" hidden="false" customHeight="false" outlineLevel="0" collapsed="false">
      <c r="A121" s="47" t="s">
        <v>250</v>
      </c>
      <c r="B121" s="48" t="s">
        <v>251</v>
      </c>
      <c r="C121" s="47" t="n">
        <v>1715</v>
      </c>
      <c r="D121" s="47" t="s">
        <v>34</v>
      </c>
      <c r="E121" s="49" t="n">
        <v>71</v>
      </c>
      <c r="F121" s="42"/>
      <c r="G121" s="43" t="n">
        <f aca="false">E121*F121</f>
        <v>0</v>
      </c>
      <c r="H121" s="44"/>
      <c r="I121" s="50"/>
      <c r="J121" s="43" t="n">
        <f aca="false">H121*I121</f>
        <v>0</v>
      </c>
      <c r="K121" s="45" t="n">
        <f aca="false">F121+I121</f>
        <v>0</v>
      </c>
      <c r="L121" s="46" t="n">
        <f aca="false">G121+J121</f>
        <v>0</v>
      </c>
    </row>
    <row r="122" customFormat="false" ht="12.75" hidden="false" customHeight="false" outlineLevel="0" collapsed="false">
      <c r="A122" s="47" t="s">
        <v>252</v>
      </c>
      <c r="B122" s="48" t="s">
        <v>253</v>
      </c>
      <c r="C122" s="47" t="n">
        <v>1716</v>
      </c>
      <c r="D122" s="47" t="s">
        <v>34</v>
      </c>
      <c r="E122" s="49" t="n">
        <v>71</v>
      </c>
      <c r="F122" s="42"/>
      <c r="G122" s="43" t="n">
        <f aca="false">E122*F122</f>
        <v>0</v>
      </c>
      <c r="H122" s="44"/>
      <c r="I122" s="50"/>
      <c r="J122" s="43" t="n">
        <f aca="false">H122*I122</f>
        <v>0</v>
      </c>
      <c r="K122" s="45" t="n">
        <f aca="false">F122+I122</f>
        <v>0</v>
      </c>
      <c r="L122" s="46" t="n">
        <f aca="false">G122+J122</f>
        <v>0</v>
      </c>
    </row>
    <row r="123" customFormat="false" ht="12.75" hidden="false" customHeight="false" outlineLevel="0" collapsed="false">
      <c r="A123" s="47" t="s">
        <v>254</v>
      </c>
      <c r="B123" s="48" t="s">
        <v>255</v>
      </c>
      <c r="C123" s="47" t="n">
        <v>1717</v>
      </c>
      <c r="D123" s="47" t="s">
        <v>34</v>
      </c>
      <c r="E123" s="49" t="n">
        <v>69</v>
      </c>
      <c r="F123" s="42"/>
      <c r="G123" s="43" t="n">
        <f aca="false">E123*F123</f>
        <v>0</v>
      </c>
      <c r="H123" s="44"/>
      <c r="I123" s="50"/>
      <c r="J123" s="43" t="n">
        <f aca="false">H123*I123</f>
        <v>0</v>
      </c>
      <c r="K123" s="45" t="n">
        <f aca="false">F123+I123</f>
        <v>0</v>
      </c>
      <c r="L123" s="46" t="n">
        <f aca="false">G123+J123</f>
        <v>0</v>
      </c>
    </row>
    <row r="124" customFormat="false" ht="12.75" hidden="false" customHeight="false" outlineLevel="0" collapsed="false">
      <c r="A124" s="47" t="s">
        <v>256</v>
      </c>
      <c r="B124" s="48" t="s">
        <v>257</v>
      </c>
      <c r="C124" s="47" t="n">
        <v>1718</v>
      </c>
      <c r="D124" s="47" t="s">
        <v>34</v>
      </c>
      <c r="E124" s="49" t="n">
        <v>74</v>
      </c>
      <c r="F124" s="42"/>
      <c r="G124" s="43" t="n">
        <f aca="false">E124*F124</f>
        <v>0</v>
      </c>
      <c r="H124" s="44"/>
      <c r="I124" s="50"/>
      <c r="J124" s="43" t="n">
        <f aca="false">H124*I124</f>
        <v>0</v>
      </c>
      <c r="K124" s="45" t="n">
        <f aca="false">F124+I124</f>
        <v>0</v>
      </c>
      <c r="L124" s="46" t="n">
        <f aca="false">G124+J124</f>
        <v>0</v>
      </c>
    </row>
    <row r="125" customFormat="false" ht="12.75" hidden="false" customHeight="false" outlineLevel="0" collapsed="false">
      <c r="A125" s="47" t="s">
        <v>258</v>
      </c>
      <c r="B125" s="48" t="s">
        <v>259</v>
      </c>
      <c r="C125" s="47" t="n">
        <v>1719</v>
      </c>
      <c r="D125" s="47" t="s">
        <v>34</v>
      </c>
      <c r="E125" s="49" t="n">
        <v>69</v>
      </c>
      <c r="F125" s="42"/>
      <c r="G125" s="43" t="n">
        <f aca="false">E125*F125</f>
        <v>0</v>
      </c>
      <c r="H125" s="44"/>
      <c r="I125" s="50"/>
      <c r="J125" s="43" t="n">
        <f aca="false">H125*I125</f>
        <v>0</v>
      </c>
      <c r="K125" s="45" t="n">
        <f aca="false">F125+I125</f>
        <v>0</v>
      </c>
      <c r="L125" s="46" t="n">
        <f aca="false">G125+J125</f>
        <v>0</v>
      </c>
    </row>
    <row r="126" customFormat="false" ht="12.75" hidden="false" customHeight="false" outlineLevel="0" collapsed="false">
      <c r="A126" s="47" t="s">
        <v>260</v>
      </c>
      <c r="B126" s="48" t="s">
        <v>261</v>
      </c>
      <c r="C126" s="47" t="n">
        <v>1720</v>
      </c>
      <c r="D126" s="47" t="s">
        <v>34</v>
      </c>
      <c r="E126" s="49" t="n">
        <v>73</v>
      </c>
      <c r="F126" s="42"/>
      <c r="G126" s="43" t="n">
        <f aca="false">E126*F126</f>
        <v>0</v>
      </c>
      <c r="H126" s="44"/>
      <c r="I126" s="50"/>
      <c r="J126" s="43" t="n">
        <f aca="false">H126*I126</f>
        <v>0</v>
      </c>
      <c r="K126" s="45" t="n">
        <f aca="false">F126+I126</f>
        <v>0</v>
      </c>
      <c r="L126" s="46" t="n">
        <f aca="false">G126+J126</f>
        <v>0</v>
      </c>
    </row>
    <row r="127" customFormat="false" ht="12.75" hidden="false" customHeight="false" outlineLevel="0" collapsed="false">
      <c r="A127" s="47" t="s">
        <v>262</v>
      </c>
      <c r="B127" s="48" t="s">
        <v>263</v>
      </c>
      <c r="C127" s="47" t="n">
        <v>1731</v>
      </c>
      <c r="D127" s="47" t="s">
        <v>34</v>
      </c>
      <c r="E127" s="49" t="n">
        <v>70</v>
      </c>
      <c r="F127" s="42"/>
      <c r="G127" s="43" t="n">
        <f aca="false">E127*F127</f>
        <v>0</v>
      </c>
      <c r="H127" s="44"/>
      <c r="I127" s="50"/>
      <c r="J127" s="43" t="n">
        <f aca="false">H127*I127</f>
        <v>0</v>
      </c>
      <c r="K127" s="45" t="n">
        <f aca="false">F127+I127</f>
        <v>0</v>
      </c>
      <c r="L127" s="46" t="n">
        <f aca="false">G127+J127</f>
        <v>0</v>
      </c>
    </row>
    <row r="128" customFormat="false" ht="12.75" hidden="false" customHeight="false" outlineLevel="0" collapsed="false">
      <c r="A128" s="47" t="s">
        <v>264</v>
      </c>
      <c r="B128" s="48" t="s">
        <v>265</v>
      </c>
      <c r="C128" s="47" t="n">
        <v>1732</v>
      </c>
      <c r="D128" s="47" t="s">
        <v>34</v>
      </c>
      <c r="E128" s="49" t="n">
        <v>70</v>
      </c>
      <c r="F128" s="42"/>
      <c r="G128" s="43" t="n">
        <f aca="false">E128*F128</f>
        <v>0</v>
      </c>
      <c r="H128" s="44"/>
      <c r="I128" s="50"/>
      <c r="J128" s="43" t="n">
        <f aca="false">H128*I128</f>
        <v>0</v>
      </c>
      <c r="K128" s="45" t="n">
        <f aca="false">F128+I128</f>
        <v>0</v>
      </c>
      <c r="L128" s="46" t="n">
        <f aca="false">G128+J128</f>
        <v>0</v>
      </c>
    </row>
    <row r="129" customFormat="false" ht="12.75" hidden="false" customHeight="false" outlineLevel="0" collapsed="false">
      <c r="A129" s="47" t="s">
        <v>266</v>
      </c>
      <c r="B129" s="48" t="s">
        <v>267</v>
      </c>
      <c r="C129" s="47" t="s">
        <v>268</v>
      </c>
      <c r="D129" s="47" t="s">
        <v>34</v>
      </c>
      <c r="E129" s="49" t="n">
        <v>52</v>
      </c>
      <c r="F129" s="42"/>
      <c r="G129" s="43" t="n">
        <f aca="false">E129*F129</f>
        <v>0</v>
      </c>
      <c r="H129" s="44"/>
      <c r="I129" s="50"/>
      <c r="J129" s="43" t="n">
        <f aca="false">H129*I129</f>
        <v>0</v>
      </c>
      <c r="K129" s="45" t="n">
        <f aca="false">F129+I129</f>
        <v>0</v>
      </c>
      <c r="L129" s="46" t="n">
        <f aca="false">G129+J129</f>
        <v>0</v>
      </c>
    </row>
    <row r="130" customFormat="false" ht="12.75" hidden="false" customHeight="false" outlineLevel="0" collapsed="false">
      <c r="A130" s="47" t="s">
        <v>269</v>
      </c>
      <c r="B130" s="48" t="s">
        <v>270</v>
      </c>
      <c r="C130" s="47" t="n">
        <v>1764</v>
      </c>
      <c r="D130" s="47" t="s">
        <v>34</v>
      </c>
      <c r="E130" s="49" t="n">
        <v>68</v>
      </c>
      <c r="F130" s="42"/>
      <c r="G130" s="43" t="n">
        <f aca="false">E130*F130</f>
        <v>0</v>
      </c>
      <c r="H130" s="44"/>
      <c r="I130" s="50"/>
      <c r="J130" s="43" t="n">
        <f aca="false">H130*I130</f>
        <v>0</v>
      </c>
      <c r="K130" s="45" t="n">
        <f aca="false">F130+I130</f>
        <v>0</v>
      </c>
      <c r="L130" s="46" t="n">
        <f aca="false">G130+J130</f>
        <v>0</v>
      </c>
    </row>
    <row r="131" customFormat="false" ht="12.75" hidden="false" customHeight="false" outlineLevel="0" collapsed="false">
      <c r="A131" s="47" t="s">
        <v>271</v>
      </c>
      <c r="B131" s="48" t="s">
        <v>272</v>
      </c>
      <c r="C131" s="47" t="n">
        <v>1765</v>
      </c>
      <c r="D131" s="47" t="s">
        <v>34</v>
      </c>
      <c r="E131" s="49" t="n">
        <v>68</v>
      </c>
      <c r="F131" s="42"/>
      <c r="G131" s="43" t="n">
        <f aca="false">E131*F131</f>
        <v>0</v>
      </c>
      <c r="H131" s="44"/>
      <c r="I131" s="50"/>
      <c r="J131" s="43" t="n">
        <f aca="false">H131*I131</f>
        <v>0</v>
      </c>
      <c r="K131" s="45" t="n">
        <f aca="false">F131+I131</f>
        <v>0</v>
      </c>
      <c r="L131" s="46" t="n">
        <f aca="false">G131+J131</f>
        <v>0</v>
      </c>
    </row>
    <row r="132" customFormat="false" ht="12.75" hidden="false" customHeight="false" outlineLevel="0" collapsed="false">
      <c r="A132" s="47" t="s">
        <v>273</v>
      </c>
      <c r="B132" s="48" t="s">
        <v>274</v>
      </c>
      <c r="C132" s="47" t="n">
        <v>1766</v>
      </c>
      <c r="D132" s="47" t="s">
        <v>34</v>
      </c>
      <c r="E132" s="49" t="n">
        <v>68</v>
      </c>
      <c r="F132" s="42"/>
      <c r="G132" s="43" t="n">
        <f aca="false">E132*F132</f>
        <v>0</v>
      </c>
      <c r="H132" s="44"/>
      <c r="I132" s="50"/>
      <c r="J132" s="43" t="n">
        <f aca="false">H132*I132</f>
        <v>0</v>
      </c>
      <c r="K132" s="45" t="n">
        <f aca="false">F132+I132</f>
        <v>0</v>
      </c>
      <c r="L132" s="46" t="n">
        <f aca="false">G132+J132</f>
        <v>0</v>
      </c>
    </row>
    <row r="133" customFormat="false" ht="12.75" hidden="false" customHeight="false" outlineLevel="0" collapsed="false">
      <c r="A133" s="47" t="s">
        <v>275</v>
      </c>
      <c r="B133" s="48" t="s">
        <v>276</v>
      </c>
      <c r="C133" s="47" t="n">
        <v>1767</v>
      </c>
      <c r="D133" s="47" t="s">
        <v>34</v>
      </c>
      <c r="E133" s="49" t="n">
        <v>64</v>
      </c>
      <c r="F133" s="42"/>
      <c r="G133" s="43" t="n">
        <f aca="false">E133*F133</f>
        <v>0</v>
      </c>
      <c r="H133" s="44"/>
      <c r="I133" s="50"/>
      <c r="J133" s="43" t="n">
        <f aca="false">H133*I133</f>
        <v>0</v>
      </c>
      <c r="K133" s="45" t="n">
        <f aca="false">F133+I133</f>
        <v>0</v>
      </c>
      <c r="L133" s="46" t="n">
        <f aca="false">G133+J133</f>
        <v>0</v>
      </c>
    </row>
    <row r="134" customFormat="false" ht="12.75" hidden="false" customHeight="false" outlineLevel="0" collapsed="false">
      <c r="A134" s="47" t="s">
        <v>277</v>
      </c>
      <c r="B134" s="48" t="s">
        <v>278</v>
      </c>
      <c r="C134" s="47" t="n">
        <v>1768</v>
      </c>
      <c r="D134" s="47" t="s">
        <v>34</v>
      </c>
      <c r="E134" s="49" t="n">
        <v>69</v>
      </c>
      <c r="F134" s="42"/>
      <c r="G134" s="43" t="n">
        <f aca="false">E134*F134</f>
        <v>0</v>
      </c>
      <c r="H134" s="44"/>
      <c r="I134" s="50"/>
      <c r="J134" s="43" t="n">
        <f aca="false">H134*I134</f>
        <v>0</v>
      </c>
      <c r="K134" s="45" t="n">
        <f aca="false">F134+I134</f>
        <v>0</v>
      </c>
      <c r="L134" s="46" t="n">
        <f aca="false">G134+J134</f>
        <v>0</v>
      </c>
    </row>
    <row r="135" customFormat="false" ht="12.75" hidden="false" customHeight="false" outlineLevel="0" collapsed="false">
      <c r="A135" s="47" t="s">
        <v>279</v>
      </c>
      <c r="B135" s="48" t="s">
        <v>280</v>
      </c>
      <c r="C135" s="47" t="n">
        <v>1769</v>
      </c>
      <c r="D135" s="47" t="s">
        <v>34</v>
      </c>
      <c r="E135" s="49" t="n">
        <v>70</v>
      </c>
      <c r="F135" s="42"/>
      <c r="G135" s="43" t="n">
        <f aca="false">E135*F135</f>
        <v>0</v>
      </c>
      <c r="H135" s="44"/>
      <c r="I135" s="50"/>
      <c r="J135" s="43" t="n">
        <f aca="false">H135*I135</f>
        <v>0</v>
      </c>
      <c r="K135" s="45" t="n">
        <f aca="false">F135+I135</f>
        <v>0</v>
      </c>
      <c r="L135" s="46" t="n">
        <f aca="false">G135+J135</f>
        <v>0</v>
      </c>
    </row>
    <row r="136" customFormat="false" ht="12.75" hidden="false" customHeight="false" outlineLevel="0" collapsed="false">
      <c r="A136" s="47" t="s">
        <v>281</v>
      </c>
      <c r="B136" s="48" t="s">
        <v>282</v>
      </c>
      <c r="C136" s="47" t="n">
        <v>1770</v>
      </c>
      <c r="D136" s="47" t="s">
        <v>34</v>
      </c>
      <c r="E136" s="49" t="n">
        <v>69</v>
      </c>
      <c r="F136" s="42"/>
      <c r="G136" s="43" t="n">
        <f aca="false">E136*F136</f>
        <v>0</v>
      </c>
      <c r="H136" s="44"/>
      <c r="I136" s="50"/>
      <c r="J136" s="43" t="n">
        <f aca="false">H136*I136</f>
        <v>0</v>
      </c>
      <c r="K136" s="45" t="n">
        <f aca="false">F136+I136</f>
        <v>0</v>
      </c>
      <c r="L136" s="46" t="n">
        <f aca="false">G136+J136</f>
        <v>0</v>
      </c>
    </row>
    <row r="137" customFormat="false" ht="12.75" hidden="false" customHeight="false" outlineLevel="0" collapsed="false">
      <c r="A137" s="47" t="s">
        <v>283</v>
      </c>
      <c r="B137" s="48" t="s">
        <v>284</v>
      </c>
      <c r="C137" s="47" t="n">
        <v>1771</v>
      </c>
      <c r="D137" s="47" t="s">
        <v>34</v>
      </c>
      <c r="E137" s="49" t="n">
        <v>70</v>
      </c>
      <c r="F137" s="42"/>
      <c r="G137" s="43" t="n">
        <f aca="false">E137*F137</f>
        <v>0</v>
      </c>
      <c r="H137" s="44"/>
      <c r="I137" s="50"/>
      <c r="J137" s="43" t="n">
        <f aca="false">H137*I137</f>
        <v>0</v>
      </c>
      <c r="K137" s="45" t="n">
        <f aca="false">F137+I137</f>
        <v>0</v>
      </c>
      <c r="L137" s="46" t="n">
        <f aca="false">G137+J137</f>
        <v>0</v>
      </c>
    </row>
    <row r="138" customFormat="false" ht="12.75" hidden="false" customHeight="false" outlineLevel="0" collapsed="false">
      <c r="A138" s="47" t="s">
        <v>285</v>
      </c>
      <c r="B138" s="48" t="s">
        <v>286</v>
      </c>
      <c r="C138" s="47" t="n">
        <v>1773</v>
      </c>
      <c r="D138" s="47" t="s">
        <v>34</v>
      </c>
      <c r="E138" s="49" t="n">
        <v>67</v>
      </c>
      <c r="F138" s="42"/>
      <c r="G138" s="43" t="n">
        <f aca="false">E138*F138</f>
        <v>0</v>
      </c>
      <c r="H138" s="44"/>
      <c r="I138" s="50"/>
      <c r="J138" s="43" t="n">
        <f aca="false">H138*I138</f>
        <v>0</v>
      </c>
      <c r="K138" s="45" t="n">
        <f aca="false">F138+I138</f>
        <v>0</v>
      </c>
      <c r="L138" s="46" t="n">
        <f aca="false">G138+J138</f>
        <v>0</v>
      </c>
    </row>
    <row r="139" customFormat="false" ht="12.75" hidden="false" customHeight="false" outlineLevel="0" collapsed="false">
      <c r="A139" s="47" t="s">
        <v>287</v>
      </c>
      <c r="B139" s="48" t="s">
        <v>288</v>
      </c>
      <c r="C139" s="47" t="n">
        <v>1774</v>
      </c>
      <c r="D139" s="47" t="s">
        <v>34</v>
      </c>
      <c r="E139" s="49" t="n">
        <v>68</v>
      </c>
      <c r="F139" s="42"/>
      <c r="G139" s="43" t="n">
        <f aca="false">E139*F139</f>
        <v>0</v>
      </c>
      <c r="H139" s="44"/>
      <c r="I139" s="50"/>
      <c r="J139" s="43" t="n">
        <f aca="false">H139*I139</f>
        <v>0</v>
      </c>
      <c r="K139" s="45" t="n">
        <f aca="false">F139+I139</f>
        <v>0</v>
      </c>
      <c r="L139" s="46" t="n">
        <f aca="false">G139+J139</f>
        <v>0</v>
      </c>
    </row>
    <row r="140" customFormat="false" ht="12.75" hidden="false" customHeight="false" outlineLevel="0" collapsed="false">
      <c r="A140" s="47" t="s">
        <v>289</v>
      </c>
      <c r="B140" s="48" t="s">
        <v>290</v>
      </c>
      <c r="C140" s="47" t="n">
        <v>1775</v>
      </c>
      <c r="D140" s="47" t="s">
        <v>34</v>
      </c>
      <c r="E140" s="49" t="n">
        <v>70</v>
      </c>
      <c r="F140" s="42"/>
      <c r="G140" s="43" t="n">
        <f aca="false">E140*F140</f>
        <v>0</v>
      </c>
      <c r="H140" s="44"/>
      <c r="I140" s="50"/>
      <c r="J140" s="43" t="n">
        <f aca="false">H140*I140</f>
        <v>0</v>
      </c>
      <c r="K140" s="45" t="n">
        <f aca="false">F140+I140</f>
        <v>0</v>
      </c>
      <c r="L140" s="46" t="n">
        <f aca="false">G140+J140</f>
        <v>0</v>
      </c>
    </row>
    <row r="141" customFormat="false" ht="12.75" hidden="false" customHeight="false" outlineLevel="0" collapsed="false">
      <c r="A141" s="47" t="s">
        <v>291</v>
      </c>
      <c r="B141" s="48" t="s">
        <v>292</v>
      </c>
      <c r="C141" s="47" t="n">
        <v>1776</v>
      </c>
      <c r="D141" s="47" t="s">
        <v>34</v>
      </c>
      <c r="E141" s="49" t="n">
        <v>70</v>
      </c>
      <c r="F141" s="42"/>
      <c r="G141" s="43" t="n">
        <f aca="false">E141*F141</f>
        <v>0</v>
      </c>
      <c r="H141" s="44"/>
      <c r="I141" s="50"/>
      <c r="J141" s="43" t="n">
        <f aca="false">H141*I141</f>
        <v>0</v>
      </c>
      <c r="K141" s="45" t="n">
        <f aca="false">F141+I141</f>
        <v>0</v>
      </c>
      <c r="L141" s="46" t="n">
        <f aca="false">G141+J141</f>
        <v>0</v>
      </c>
    </row>
    <row r="142" customFormat="false" ht="12.75" hidden="false" customHeight="false" outlineLevel="0" collapsed="false">
      <c r="A142" s="47" t="s">
        <v>293</v>
      </c>
      <c r="B142" s="48" t="s">
        <v>294</v>
      </c>
      <c r="C142" s="47" t="n">
        <v>1801</v>
      </c>
      <c r="D142" s="47" t="s">
        <v>34</v>
      </c>
      <c r="E142" s="49" t="n">
        <v>68</v>
      </c>
      <c r="F142" s="42"/>
      <c r="G142" s="43" t="n">
        <f aca="false">E142*F142</f>
        <v>0</v>
      </c>
      <c r="H142" s="44"/>
      <c r="I142" s="50"/>
      <c r="J142" s="43" t="n">
        <f aca="false">H142*I142</f>
        <v>0</v>
      </c>
      <c r="K142" s="45" t="n">
        <f aca="false">F142+I142</f>
        <v>0</v>
      </c>
      <c r="L142" s="46" t="n">
        <f aca="false">G142+J142</f>
        <v>0</v>
      </c>
    </row>
    <row r="143" customFormat="false" ht="12.75" hidden="false" customHeight="false" outlineLevel="0" collapsed="false">
      <c r="A143" s="47" t="s">
        <v>295</v>
      </c>
      <c r="B143" s="48" t="s">
        <v>296</v>
      </c>
      <c r="C143" s="47" t="s">
        <v>297</v>
      </c>
      <c r="D143" s="47" t="s">
        <v>34</v>
      </c>
      <c r="E143" s="49" t="n">
        <v>64</v>
      </c>
      <c r="F143" s="42"/>
      <c r="G143" s="43" t="n">
        <f aca="false">E143*F143</f>
        <v>0</v>
      </c>
      <c r="H143" s="44"/>
      <c r="I143" s="50"/>
      <c r="J143" s="43" t="n">
        <f aca="false">H143*I143</f>
        <v>0</v>
      </c>
      <c r="K143" s="45" t="n">
        <f aca="false">F143+I143</f>
        <v>0</v>
      </c>
      <c r="L143" s="46" t="n">
        <f aca="false">G143+J143</f>
        <v>0</v>
      </c>
    </row>
    <row r="144" customFormat="false" ht="12.75" hidden="false" customHeight="false" outlineLevel="0" collapsed="false">
      <c r="A144" s="47" t="s">
        <v>298</v>
      </c>
      <c r="B144" s="48" t="s">
        <v>299</v>
      </c>
      <c r="C144" s="47" t="s">
        <v>300</v>
      </c>
      <c r="D144" s="47" t="s">
        <v>34</v>
      </c>
      <c r="E144" s="49" t="n">
        <v>80</v>
      </c>
      <c r="F144" s="42"/>
      <c r="G144" s="43" t="n">
        <f aca="false">E144*F144</f>
        <v>0</v>
      </c>
      <c r="H144" s="44"/>
      <c r="I144" s="50"/>
      <c r="J144" s="43" t="n">
        <f aca="false">H144*I144</f>
        <v>0</v>
      </c>
      <c r="K144" s="45" t="n">
        <f aca="false">F144+I144</f>
        <v>0</v>
      </c>
      <c r="L144" s="46" t="n">
        <f aca="false">G144+J144</f>
        <v>0</v>
      </c>
    </row>
    <row r="145" customFormat="false" ht="12.75" hidden="false" customHeight="false" outlineLevel="0" collapsed="false">
      <c r="A145" s="47" t="s">
        <v>301</v>
      </c>
      <c r="B145" s="48" t="s">
        <v>302</v>
      </c>
      <c r="C145" s="47" t="s">
        <v>303</v>
      </c>
      <c r="D145" s="47" t="s">
        <v>34</v>
      </c>
      <c r="E145" s="49" t="n">
        <v>69</v>
      </c>
      <c r="F145" s="42"/>
      <c r="G145" s="43" t="n">
        <f aca="false">E145*F145</f>
        <v>0</v>
      </c>
      <c r="H145" s="44"/>
      <c r="I145" s="50"/>
      <c r="J145" s="43" t="n">
        <f aca="false">H145*I145</f>
        <v>0</v>
      </c>
      <c r="K145" s="45" t="n">
        <f aca="false">F145+I145</f>
        <v>0</v>
      </c>
      <c r="L145" s="46" t="n">
        <f aca="false">G145+J145</f>
        <v>0</v>
      </c>
    </row>
    <row r="146" customFormat="false" ht="12.75" hidden="false" customHeight="false" outlineLevel="0" collapsed="false">
      <c r="A146" s="47" t="s">
        <v>304</v>
      </c>
      <c r="B146" s="48" t="s">
        <v>305</v>
      </c>
      <c r="C146" s="47" t="s">
        <v>306</v>
      </c>
      <c r="D146" s="47" t="s">
        <v>34</v>
      </c>
      <c r="E146" s="49" t="n">
        <v>74</v>
      </c>
      <c r="F146" s="42"/>
      <c r="G146" s="43" t="n">
        <f aca="false">E146*F146</f>
        <v>0</v>
      </c>
      <c r="H146" s="44"/>
      <c r="I146" s="50"/>
      <c r="J146" s="43" t="n">
        <f aca="false">H146*I146</f>
        <v>0</v>
      </c>
      <c r="K146" s="45" t="n">
        <f aca="false">F146+I146</f>
        <v>0</v>
      </c>
      <c r="L146" s="46" t="n">
        <f aca="false">G146+J146</f>
        <v>0</v>
      </c>
    </row>
    <row r="147" customFormat="false" ht="12.75" hidden="false" customHeight="false" outlineLevel="0" collapsed="false">
      <c r="A147" s="47" t="s">
        <v>307</v>
      </c>
      <c r="B147" s="48" t="s">
        <v>308</v>
      </c>
      <c r="C147" s="47" t="s">
        <v>309</v>
      </c>
      <c r="D147" s="47" t="s">
        <v>34</v>
      </c>
      <c r="E147" s="49" t="n">
        <v>293</v>
      </c>
      <c r="F147" s="42"/>
      <c r="G147" s="43" t="n">
        <f aca="false">E147*F147</f>
        <v>0</v>
      </c>
      <c r="H147" s="44"/>
      <c r="I147" s="50"/>
      <c r="J147" s="43" t="n">
        <f aca="false">H147*I147</f>
        <v>0</v>
      </c>
      <c r="K147" s="45" t="n">
        <f aca="false">F147+I147</f>
        <v>0</v>
      </c>
      <c r="L147" s="46" t="n">
        <f aca="false">G147+J147</f>
        <v>0</v>
      </c>
    </row>
    <row r="148" customFormat="false" ht="12.75" hidden="false" customHeight="false" outlineLevel="0" collapsed="false">
      <c r="A148" s="47" t="s">
        <v>310</v>
      </c>
      <c r="B148" s="48" t="s">
        <v>311</v>
      </c>
      <c r="C148" s="47" t="s">
        <v>312</v>
      </c>
      <c r="D148" s="47" t="s">
        <v>34</v>
      </c>
      <c r="E148" s="49" t="n">
        <v>293</v>
      </c>
      <c r="F148" s="42"/>
      <c r="G148" s="43" t="n">
        <f aca="false">E148*F148</f>
        <v>0</v>
      </c>
      <c r="H148" s="44"/>
      <c r="I148" s="50"/>
      <c r="J148" s="43" t="n">
        <f aca="false">H148*I148</f>
        <v>0</v>
      </c>
      <c r="K148" s="45" t="n">
        <f aca="false">F148+I148</f>
        <v>0</v>
      </c>
      <c r="L148" s="46" t="n">
        <f aca="false">G148+J148</f>
        <v>0</v>
      </c>
    </row>
    <row r="149" customFormat="false" ht="12.75" hidden="false" customHeight="false" outlineLevel="0" collapsed="false">
      <c r="A149" s="47" t="s">
        <v>313</v>
      </c>
      <c r="B149" s="48" t="s">
        <v>314</v>
      </c>
      <c r="C149" s="47" t="s">
        <v>315</v>
      </c>
      <c r="D149" s="47" t="s">
        <v>34</v>
      </c>
      <c r="E149" s="49" t="n">
        <v>300</v>
      </c>
      <c r="F149" s="42"/>
      <c r="G149" s="43" t="n">
        <f aca="false">E149*F149</f>
        <v>0</v>
      </c>
      <c r="H149" s="44"/>
      <c r="I149" s="50"/>
      <c r="J149" s="43" t="n">
        <f aca="false">H149*I149</f>
        <v>0</v>
      </c>
      <c r="K149" s="45" t="n">
        <f aca="false">F149+I149</f>
        <v>0</v>
      </c>
      <c r="L149" s="46" t="n">
        <f aca="false">G149+J149</f>
        <v>0</v>
      </c>
    </row>
    <row r="150" customFormat="false" ht="12.75" hidden="false" customHeight="false" outlineLevel="0" collapsed="false">
      <c r="A150" s="47" t="s">
        <v>316</v>
      </c>
      <c r="B150" s="48" t="s">
        <v>317</v>
      </c>
      <c r="C150" s="47" t="s">
        <v>318</v>
      </c>
      <c r="D150" s="47" t="s">
        <v>34</v>
      </c>
      <c r="E150" s="49" t="n">
        <v>123</v>
      </c>
      <c r="F150" s="42"/>
      <c r="G150" s="43" t="n">
        <f aca="false">E150*F150</f>
        <v>0</v>
      </c>
      <c r="H150" s="44"/>
      <c r="I150" s="50"/>
      <c r="J150" s="43" t="n">
        <f aca="false">H150*I150</f>
        <v>0</v>
      </c>
      <c r="K150" s="45" t="n">
        <f aca="false">F150+I150</f>
        <v>0</v>
      </c>
      <c r="L150" s="46" t="n">
        <f aca="false">G150+J150</f>
        <v>0</v>
      </c>
    </row>
    <row r="151" customFormat="false" ht="12.75" hidden="false" customHeight="false" outlineLevel="0" collapsed="false">
      <c r="A151" s="47" t="s">
        <v>319</v>
      </c>
      <c r="B151" s="48" t="s">
        <v>320</v>
      </c>
      <c r="C151" s="47" t="s">
        <v>321</v>
      </c>
      <c r="D151" s="47" t="s">
        <v>34</v>
      </c>
      <c r="E151" s="49" t="n">
        <v>123</v>
      </c>
      <c r="F151" s="42"/>
      <c r="G151" s="43" t="n">
        <f aca="false">E151*F151</f>
        <v>0</v>
      </c>
      <c r="H151" s="44"/>
      <c r="I151" s="50"/>
      <c r="J151" s="43" t="n">
        <f aca="false">H151*I151</f>
        <v>0</v>
      </c>
      <c r="K151" s="45" t="n">
        <f aca="false">F151+I151</f>
        <v>0</v>
      </c>
      <c r="L151" s="46" t="n">
        <f aca="false">G151+J151</f>
        <v>0</v>
      </c>
    </row>
    <row r="152" customFormat="false" ht="12.75" hidden="false" customHeight="false" outlineLevel="0" collapsed="false">
      <c r="A152" s="47" t="s">
        <v>322</v>
      </c>
      <c r="B152" s="48" t="s">
        <v>323</v>
      </c>
      <c r="C152" s="47" t="s">
        <v>324</v>
      </c>
      <c r="D152" s="47" t="s">
        <v>34</v>
      </c>
      <c r="E152" s="49" t="n">
        <v>220</v>
      </c>
      <c r="F152" s="42"/>
      <c r="G152" s="43" t="n">
        <f aca="false">E152*F152</f>
        <v>0</v>
      </c>
      <c r="H152" s="44"/>
      <c r="I152" s="50"/>
      <c r="J152" s="43" t="n">
        <f aca="false">H152*I152</f>
        <v>0</v>
      </c>
      <c r="K152" s="45" t="n">
        <f aca="false">F152+I152</f>
        <v>0</v>
      </c>
      <c r="L152" s="46" t="n">
        <f aca="false">G152+J152</f>
        <v>0</v>
      </c>
    </row>
    <row r="153" s="56" customFormat="true" ht="15" hidden="false" customHeight="true" outlineLevel="0" collapsed="false">
      <c r="A153" s="51" t="s">
        <v>325</v>
      </c>
      <c r="B153" s="51"/>
      <c r="C153" s="51" t="s">
        <v>92</v>
      </c>
      <c r="D153" s="51" t="s">
        <v>92</v>
      </c>
      <c r="E153" s="52" t="s">
        <v>92</v>
      </c>
      <c r="F153" s="53" t="n">
        <f aca="false">SUM(F90:F152)</f>
        <v>0</v>
      </c>
      <c r="G153" s="54" t="n">
        <f aca="false">SUM(G90:G152)</f>
        <v>0</v>
      </c>
      <c r="H153" s="55" t="s">
        <v>92</v>
      </c>
      <c r="I153" s="53" t="n">
        <f aca="false">SUM(I90:I152)</f>
        <v>0</v>
      </c>
      <c r="J153" s="54" t="n">
        <f aca="false">SUM(J90:J152)</f>
        <v>0</v>
      </c>
      <c r="K153" s="53" t="n">
        <f aca="false">SUM(K90:K152)</f>
        <v>0</v>
      </c>
      <c r="L153" s="54" t="n">
        <f aca="false">SUM(L90:L152)</f>
        <v>0</v>
      </c>
    </row>
    <row r="154" s="57" customFormat="true" ht="15.75" hidden="false" customHeight="true" outlineLevel="0" collapsed="false">
      <c r="A154" s="38" t="s">
        <v>326</v>
      </c>
      <c r="B154" s="38"/>
      <c r="C154" s="38"/>
      <c r="D154" s="38"/>
      <c r="E154" s="38"/>
      <c r="F154" s="38"/>
      <c r="G154" s="38" t="n">
        <f aca="false">E154*F154</f>
        <v>0</v>
      </c>
      <c r="H154" s="38"/>
      <c r="I154" s="38"/>
      <c r="J154" s="38" t="n">
        <f aca="false">H154*I154</f>
        <v>0</v>
      </c>
      <c r="K154" s="38" t="n">
        <f aca="false">F154+I154</f>
        <v>0</v>
      </c>
      <c r="L154" s="38" t="n">
        <f aca="false">G154+J154</f>
        <v>0</v>
      </c>
    </row>
    <row r="155" customFormat="false" ht="12.75" hidden="false" customHeight="false" outlineLevel="0" collapsed="false">
      <c r="A155" s="47" t="s">
        <v>327</v>
      </c>
      <c r="B155" s="48" t="s">
        <v>328</v>
      </c>
      <c r="C155" s="47" t="n">
        <v>2092</v>
      </c>
      <c r="D155" s="47" t="s">
        <v>329</v>
      </c>
      <c r="E155" s="49" t="n">
        <v>58</v>
      </c>
      <c r="F155" s="42"/>
      <c r="G155" s="43" t="n">
        <f aca="false">E155*F155</f>
        <v>0</v>
      </c>
      <c r="H155" s="44"/>
      <c r="I155" s="50"/>
      <c r="J155" s="43" t="n">
        <f aca="false">H155*I155</f>
        <v>0</v>
      </c>
      <c r="K155" s="45" t="n">
        <f aca="false">F155+I155</f>
        <v>0</v>
      </c>
      <c r="L155" s="46" t="n">
        <f aca="false">G155+J155</f>
        <v>0</v>
      </c>
    </row>
    <row r="156" customFormat="false" ht="25.5" hidden="false" customHeight="false" outlineLevel="0" collapsed="false">
      <c r="A156" s="47" t="s">
        <v>330</v>
      </c>
      <c r="B156" s="40" t="s">
        <v>331</v>
      </c>
      <c r="C156" s="47" t="n">
        <v>2093</v>
      </c>
      <c r="D156" s="47" t="s">
        <v>329</v>
      </c>
      <c r="E156" s="49" t="n">
        <v>62</v>
      </c>
      <c r="F156" s="42"/>
      <c r="G156" s="43" t="n">
        <f aca="false">E156*F156</f>
        <v>0</v>
      </c>
      <c r="H156" s="44"/>
      <c r="I156" s="50"/>
      <c r="J156" s="43" t="n">
        <f aca="false">H156*I156</f>
        <v>0</v>
      </c>
      <c r="K156" s="45" t="n">
        <f aca="false">F156+I156</f>
        <v>0</v>
      </c>
      <c r="L156" s="46" t="n">
        <f aca="false">G156+J156</f>
        <v>0</v>
      </c>
    </row>
    <row r="157" customFormat="false" ht="12.75" hidden="false" customHeight="false" outlineLevel="0" collapsed="false">
      <c r="A157" s="47" t="s">
        <v>332</v>
      </c>
      <c r="B157" s="48" t="s">
        <v>333</v>
      </c>
      <c r="C157" s="47" t="n">
        <v>2101</v>
      </c>
      <c r="D157" s="47" t="s">
        <v>329</v>
      </c>
      <c r="E157" s="49" t="n">
        <v>97</v>
      </c>
      <c r="F157" s="42"/>
      <c r="G157" s="43" t="n">
        <f aca="false">E157*F157</f>
        <v>0</v>
      </c>
      <c r="H157" s="44"/>
      <c r="I157" s="50"/>
      <c r="J157" s="43" t="n">
        <f aca="false">H157*I157</f>
        <v>0</v>
      </c>
      <c r="K157" s="45" t="n">
        <f aca="false">F157+I157</f>
        <v>0</v>
      </c>
      <c r="L157" s="46" t="n">
        <f aca="false">G157+J157</f>
        <v>0</v>
      </c>
    </row>
    <row r="158" customFormat="false" ht="12.75" hidden="false" customHeight="false" outlineLevel="0" collapsed="false">
      <c r="A158" s="47" t="s">
        <v>334</v>
      </c>
      <c r="B158" s="48" t="s">
        <v>335</v>
      </c>
      <c r="C158" s="47" t="n">
        <v>2107</v>
      </c>
      <c r="D158" s="47" t="s">
        <v>329</v>
      </c>
      <c r="E158" s="49" t="n">
        <v>150</v>
      </c>
      <c r="F158" s="42"/>
      <c r="G158" s="43" t="n">
        <f aca="false">E158*F158</f>
        <v>0</v>
      </c>
      <c r="H158" s="44"/>
      <c r="I158" s="50"/>
      <c r="J158" s="43" t="n">
        <f aca="false">H158*I158</f>
        <v>0</v>
      </c>
      <c r="K158" s="45" t="n">
        <f aca="false">F158+I158</f>
        <v>0</v>
      </c>
      <c r="L158" s="46" t="n">
        <f aca="false">G158+J158</f>
        <v>0</v>
      </c>
    </row>
    <row r="159" customFormat="false" ht="12.75" hidden="false" customHeight="false" outlineLevel="0" collapsed="false">
      <c r="A159" s="47" t="s">
        <v>336</v>
      </c>
      <c r="B159" s="48" t="s">
        <v>337</v>
      </c>
      <c r="C159" s="47" t="n">
        <v>2108</v>
      </c>
      <c r="D159" s="47" t="s">
        <v>329</v>
      </c>
      <c r="E159" s="49" t="n">
        <v>215</v>
      </c>
      <c r="F159" s="42"/>
      <c r="G159" s="43" t="n">
        <f aca="false">E159*F159</f>
        <v>0</v>
      </c>
      <c r="H159" s="44"/>
      <c r="I159" s="50"/>
      <c r="J159" s="43" t="n">
        <f aca="false">H159*I159</f>
        <v>0</v>
      </c>
      <c r="K159" s="45" t="n">
        <f aca="false">F159+I159</f>
        <v>0</v>
      </c>
      <c r="L159" s="46" t="n">
        <f aca="false">G159+J159</f>
        <v>0</v>
      </c>
    </row>
    <row r="160" s="56" customFormat="true" ht="15" hidden="false" customHeight="true" outlineLevel="0" collapsed="false">
      <c r="A160" s="51" t="s">
        <v>338</v>
      </c>
      <c r="B160" s="51"/>
      <c r="C160" s="51" t="s">
        <v>92</v>
      </c>
      <c r="D160" s="51" t="s">
        <v>92</v>
      </c>
      <c r="E160" s="52" t="s">
        <v>92</v>
      </c>
      <c r="F160" s="53" t="n">
        <f aca="false">SUM(F155:F159)</f>
        <v>0</v>
      </c>
      <c r="G160" s="54" t="n">
        <f aca="false">SUM(G155:G159)</f>
        <v>0</v>
      </c>
      <c r="H160" s="55" t="s">
        <v>92</v>
      </c>
      <c r="I160" s="53" t="n">
        <f aca="false">SUM(I155:I159)</f>
        <v>0</v>
      </c>
      <c r="J160" s="54" t="n">
        <f aca="false">SUM(J155:J159)</f>
        <v>0</v>
      </c>
      <c r="K160" s="53" t="n">
        <f aca="false">SUM(K155:K159)</f>
        <v>0</v>
      </c>
      <c r="L160" s="54" t="n">
        <f aca="false">SUM(L155:L159)</f>
        <v>0</v>
      </c>
    </row>
    <row r="161" s="57" customFormat="true" ht="15.75" hidden="false" customHeight="true" outlineLevel="0" collapsed="false">
      <c r="A161" s="38" t="s">
        <v>339</v>
      </c>
      <c r="B161" s="38"/>
      <c r="C161" s="38"/>
      <c r="D161" s="38"/>
      <c r="E161" s="38"/>
      <c r="F161" s="38"/>
      <c r="G161" s="38" t="n">
        <f aca="false">E161*F161</f>
        <v>0</v>
      </c>
      <c r="H161" s="38"/>
      <c r="I161" s="38"/>
      <c r="J161" s="38" t="n">
        <f aca="false">H161*I161</f>
        <v>0</v>
      </c>
      <c r="K161" s="38" t="n">
        <f aca="false">F161+I161</f>
        <v>0</v>
      </c>
      <c r="L161" s="38" t="n">
        <f aca="false">G161+J161</f>
        <v>0</v>
      </c>
    </row>
    <row r="162" customFormat="false" ht="12.75" hidden="false" customHeight="false" outlineLevel="0" collapsed="false">
      <c r="A162" s="47" t="s">
        <v>340</v>
      </c>
      <c r="B162" s="48" t="s">
        <v>341</v>
      </c>
      <c r="C162" s="47" t="n">
        <v>2126</v>
      </c>
      <c r="D162" s="47" t="s">
        <v>342</v>
      </c>
      <c r="E162" s="49" t="n">
        <v>24</v>
      </c>
      <c r="F162" s="42"/>
      <c r="G162" s="43" t="n">
        <f aca="false">E162*F162</f>
        <v>0</v>
      </c>
      <c r="H162" s="44"/>
      <c r="I162" s="50"/>
      <c r="J162" s="43" t="n">
        <f aca="false">H162*I162</f>
        <v>0</v>
      </c>
      <c r="K162" s="45" t="n">
        <f aca="false">F162+I162</f>
        <v>0</v>
      </c>
      <c r="L162" s="46" t="n">
        <f aca="false">G162+J162</f>
        <v>0</v>
      </c>
    </row>
    <row r="163" customFormat="false" ht="12.75" hidden="false" customHeight="false" outlineLevel="0" collapsed="false">
      <c r="A163" s="47" t="s">
        <v>343</v>
      </c>
      <c r="B163" s="48" t="s">
        <v>344</v>
      </c>
      <c r="C163" s="47" t="n">
        <v>2127</v>
      </c>
      <c r="D163" s="47" t="s">
        <v>342</v>
      </c>
      <c r="E163" s="49" t="n">
        <v>40</v>
      </c>
      <c r="F163" s="42"/>
      <c r="G163" s="43" t="n">
        <f aca="false">E163*F163</f>
        <v>0</v>
      </c>
      <c r="H163" s="44"/>
      <c r="I163" s="50"/>
      <c r="J163" s="43" t="n">
        <f aca="false">H163*I163</f>
        <v>0</v>
      </c>
      <c r="K163" s="45" t="n">
        <f aca="false">F163+I163</f>
        <v>0</v>
      </c>
      <c r="L163" s="46" t="n">
        <f aca="false">G163+J163</f>
        <v>0</v>
      </c>
    </row>
    <row r="164" s="56" customFormat="true" ht="15" hidden="false" customHeight="true" outlineLevel="0" collapsed="false">
      <c r="A164" s="51" t="s">
        <v>345</v>
      </c>
      <c r="B164" s="51"/>
      <c r="C164" s="51" t="s">
        <v>92</v>
      </c>
      <c r="D164" s="51" t="s">
        <v>92</v>
      </c>
      <c r="E164" s="52" t="s">
        <v>92</v>
      </c>
      <c r="F164" s="53" t="n">
        <f aca="false">SUM(F162:F163)</f>
        <v>0</v>
      </c>
      <c r="G164" s="54" t="n">
        <f aca="false">SUM(G162:G163)</f>
        <v>0</v>
      </c>
      <c r="H164" s="55" t="s">
        <v>92</v>
      </c>
      <c r="I164" s="53" t="n">
        <f aca="false">SUM(I162:I163)</f>
        <v>0</v>
      </c>
      <c r="J164" s="54" t="n">
        <f aca="false">SUM(J162:J163)</f>
        <v>0</v>
      </c>
      <c r="K164" s="53" t="n">
        <f aca="false">SUM(K162:K163)</f>
        <v>0</v>
      </c>
      <c r="L164" s="54" t="n">
        <f aca="false">SUM(L162:L163)</f>
        <v>0</v>
      </c>
    </row>
    <row r="165" s="57" customFormat="true" ht="15.75" hidden="false" customHeight="true" outlineLevel="0" collapsed="false">
      <c r="A165" s="38" t="s">
        <v>346</v>
      </c>
      <c r="B165" s="38"/>
      <c r="C165" s="38"/>
      <c r="D165" s="38"/>
      <c r="E165" s="38"/>
      <c r="F165" s="38"/>
      <c r="G165" s="38" t="n">
        <f aca="false">E165*F165</f>
        <v>0</v>
      </c>
      <c r="H165" s="38"/>
      <c r="I165" s="38"/>
      <c r="J165" s="38" t="n">
        <f aca="false">H165*I165</f>
        <v>0</v>
      </c>
      <c r="K165" s="38" t="n">
        <f aca="false">F165+I165</f>
        <v>0</v>
      </c>
      <c r="L165" s="38" t="n">
        <f aca="false">G165+J165</f>
        <v>0</v>
      </c>
    </row>
    <row r="166" customFormat="false" ht="25.5" hidden="false" customHeight="false" outlineLevel="0" collapsed="false">
      <c r="A166" s="47" t="s">
        <v>347</v>
      </c>
      <c r="B166" s="48" t="s">
        <v>348</v>
      </c>
      <c r="C166" s="47" t="n">
        <v>2123</v>
      </c>
      <c r="D166" s="47" t="s">
        <v>329</v>
      </c>
      <c r="E166" s="49" t="n">
        <v>45</v>
      </c>
      <c r="F166" s="42"/>
      <c r="G166" s="43" t="n">
        <f aca="false">E166*F166</f>
        <v>0</v>
      </c>
      <c r="H166" s="44"/>
      <c r="I166" s="50"/>
      <c r="J166" s="43" t="n">
        <f aca="false">H166*I166</f>
        <v>0</v>
      </c>
      <c r="K166" s="45" t="n">
        <f aca="false">F166+I166</f>
        <v>0</v>
      </c>
      <c r="L166" s="46" t="n">
        <f aca="false">G166+J166</f>
        <v>0</v>
      </c>
    </row>
    <row r="167" s="56" customFormat="true" ht="15" hidden="false" customHeight="true" outlineLevel="0" collapsed="false">
      <c r="A167" s="51" t="s">
        <v>349</v>
      </c>
      <c r="B167" s="51"/>
      <c r="C167" s="51" t="s">
        <v>92</v>
      </c>
      <c r="D167" s="51" t="s">
        <v>92</v>
      </c>
      <c r="E167" s="52" t="s">
        <v>92</v>
      </c>
      <c r="F167" s="53" t="n">
        <f aca="false">SUM(F166)</f>
        <v>0</v>
      </c>
      <c r="G167" s="54" t="n">
        <f aca="false">SUM(G166)</f>
        <v>0</v>
      </c>
      <c r="H167" s="55" t="s">
        <v>92</v>
      </c>
      <c r="I167" s="53" t="n">
        <f aca="false">SUM(I166)</f>
        <v>0</v>
      </c>
      <c r="J167" s="54" t="n">
        <f aca="false">SUM(J166)</f>
        <v>0</v>
      </c>
      <c r="K167" s="53" t="n">
        <f aca="false">SUM(K166)</f>
        <v>0</v>
      </c>
      <c r="L167" s="54" t="n">
        <f aca="false">SUM(L166)</f>
        <v>0</v>
      </c>
    </row>
    <row r="168" s="57" customFormat="true" ht="15.75" hidden="false" customHeight="true" outlineLevel="0" collapsed="false">
      <c r="A168" s="38" t="s">
        <v>350</v>
      </c>
      <c r="B168" s="38"/>
      <c r="C168" s="38"/>
      <c r="D168" s="38"/>
      <c r="E168" s="38"/>
      <c r="F168" s="38"/>
      <c r="G168" s="38" t="n">
        <f aca="false">E168*F168</f>
        <v>0</v>
      </c>
      <c r="H168" s="38"/>
      <c r="I168" s="38"/>
      <c r="J168" s="38" t="n">
        <f aca="false">H168*I168</f>
        <v>0</v>
      </c>
      <c r="K168" s="38" t="n">
        <f aca="false">F168+I168</f>
        <v>0</v>
      </c>
      <c r="L168" s="38" t="n">
        <f aca="false">G168+J168</f>
        <v>0</v>
      </c>
    </row>
    <row r="169" s="56" customFormat="true" ht="15" hidden="false" customHeight="true" outlineLevel="0" collapsed="false">
      <c r="A169" s="59" t="s">
        <v>351</v>
      </c>
      <c r="B169" s="59"/>
      <c r="C169" s="59"/>
      <c r="D169" s="59"/>
      <c r="E169" s="59"/>
      <c r="F169" s="59"/>
      <c r="G169" s="59" t="n">
        <f aca="false">E169*F169</f>
        <v>0</v>
      </c>
      <c r="H169" s="59"/>
      <c r="I169" s="59"/>
      <c r="J169" s="59" t="n">
        <f aca="false">H169*I169</f>
        <v>0</v>
      </c>
      <c r="K169" s="59" t="n">
        <f aca="false">F169+I169</f>
        <v>0</v>
      </c>
      <c r="L169" s="59" t="n">
        <f aca="false">G169+J169</f>
        <v>0</v>
      </c>
    </row>
    <row r="170" customFormat="false" ht="12.75" hidden="false" customHeight="false" outlineLevel="0" collapsed="false">
      <c r="A170" s="47" t="s">
        <v>352</v>
      </c>
      <c r="B170" s="40" t="s">
        <v>353</v>
      </c>
      <c r="C170" s="39" t="n">
        <v>3858</v>
      </c>
      <c r="D170" s="39" t="s">
        <v>182</v>
      </c>
      <c r="E170" s="41" t="n">
        <v>275</v>
      </c>
      <c r="F170" s="42"/>
      <c r="G170" s="43" t="n">
        <f aca="false">E170*F170</f>
        <v>0</v>
      </c>
      <c r="H170" s="44"/>
      <c r="I170" s="50"/>
      <c r="J170" s="43" t="n">
        <f aca="false">H170*I170</f>
        <v>0</v>
      </c>
      <c r="K170" s="45" t="n">
        <f aca="false">F170+I170</f>
        <v>0</v>
      </c>
      <c r="L170" s="46" t="n">
        <f aca="false">G170+J170</f>
        <v>0</v>
      </c>
    </row>
    <row r="171" customFormat="false" ht="12.75" hidden="false" customHeight="false" outlineLevel="0" collapsed="false">
      <c r="A171" s="47" t="s">
        <v>354</v>
      </c>
      <c r="B171" s="40" t="s">
        <v>355</v>
      </c>
      <c r="C171" s="39" t="n">
        <v>3859</v>
      </c>
      <c r="D171" s="39" t="s">
        <v>182</v>
      </c>
      <c r="E171" s="41" t="n">
        <v>145</v>
      </c>
      <c r="F171" s="42"/>
      <c r="G171" s="43" t="n">
        <f aca="false">E171*F171</f>
        <v>0</v>
      </c>
      <c r="H171" s="44"/>
      <c r="I171" s="50"/>
      <c r="J171" s="43" t="n">
        <f aca="false">H171*I171</f>
        <v>0</v>
      </c>
      <c r="K171" s="45" t="n">
        <f aca="false">F171+I171</f>
        <v>0</v>
      </c>
      <c r="L171" s="46" t="n">
        <f aca="false">G171+J171</f>
        <v>0</v>
      </c>
    </row>
    <row r="172" customFormat="false" ht="12.75" hidden="false" customHeight="false" outlineLevel="0" collapsed="false">
      <c r="A172" s="47" t="s">
        <v>356</v>
      </c>
      <c r="B172" s="40" t="s">
        <v>357</v>
      </c>
      <c r="C172" s="39" t="s">
        <v>358</v>
      </c>
      <c r="D172" s="39" t="s">
        <v>182</v>
      </c>
      <c r="E172" s="41" t="n">
        <v>176</v>
      </c>
      <c r="F172" s="42"/>
      <c r="G172" s="43" t="n">
        <f aca="false">E172*F172</f>
        <v>0</v>
      </c>
      <c r="H172" s="44"/>
      <c r="I172" s="50"/>
      <c r="J172" s="43" t="n">
        <f aca="false">H172*I172</f>
        <v>0</v>
      </c>
      <c r="K172" s="45" t="n">
        <f aca="false">F172+I172</f>
        <v>0</v>
      </c>
      <c r="L172" s="46" t="n">
        <f aca="false">G172+J172</f>
        <v>0</v>
      </c>
    </row>
    <row r="173" customFormat="false" ht="12.75" hidden="false" customHeight="false" outlineLevel="0" collapsed="false">
      <c r="A173" s="47" t="s">
        <v>359</v>
      </c>
      <c r="B173" s="48" t="s">
        <v>360</v>
      </c>
      <c r="C173" s="47" t="n">
        <v>3865</v>
      </c>
      <c r="D173" s="47" t="s">
        <v>182</v>
      </c>
      <c r="E173" s="49" t="n">
        <v>134</v>
      </c>
      <c r="F173" s="42"/>
      <c r="G173" s="43" t="n">
        <f aca="false">E173*F173</f>
        <v>0</v>
      </c>
      <c r="H173" s="44"/>
      <c r="I173" s="50"/>
      <c r="J173" s="43" t="n">
        <f aca="false">H173*I173</f>
        <v>0</v>
      </c>
      <c r="K173" s="45" t="n">
        <f aca="false">F173+I173</f>
        <v>0</v>
      </c>
      <c r="L173" s="46" t="n">
        <f aca="false">G173+J173</f>
        <v>0</v>
      </c>
    </row>
    <row r="174" customFormat="false" ht="12.75" hidden="false" customHeight="false" outlineLevel="0" collapsed="false">
      <c r="A174" s="47" t="s">
        <v>361</v>
      </c>
      <c r="B174" s="48" t="s">
        <v>362</v>
      </c>
      <c r="C174" s="47" t="n">
        <v>3866</v>
      </c>
      <c r="D174" s="47" t="s">
        <v>182</v>
      </c>
      <c r="E174" s="49" t="n">
        <v>179</v>
      </c>
      <c r="F174" s="42"/>
      <c r="G174" s="43" t="n">
        <f aca="false">E174*F174</f>
        <v>0</v>
      </c>
      <c r="H174" s="44"/>
      <c r="I174" s="50"/>
      <c r="J174" s="43" t="n">
        <f aca="false">H174*I174</f>
        <v>0</v>
      </c>
      <c r="K174" s="45" t="n">
        <f aca="false">F174+I174</f>
        <v>0</v>
      </c>
      <c r="L174" s="46" t="n">
        <f aca="false">G174+J174</f>
        <v>0</v>
      </c>
    </row>
    <row r="175" customFormat="false" ht="12.75" hidden="false" customHeight="false" outlineLevel="0" collapsed="false">
      <c r="A175" s="47" t="s">
        <v>363</v>
      </c>
      <c r="B175" s="48" t="s">
        <v>364</v>
      </c>
      <c r="C175" s="47" t="n">
        <v>3864</v>
      </c>
      <c r="D175" s="47" t="s">
        <v>182</v>
      </c>
      <c r="E175" s="49" t="n">
        <v>151</v>
      </c>
      <c r="F175" s="42"/>
      <c r="G175" s="43" t="n">
        <f aca="false">E175*F175</f>
        <v>0</v>
      </c>
      <c r="H175" s="44"/>
      <c r="I175" s="50"/>
      <c r="J175" s="43" t="n">
        <f aca="false">H175*I175</f>
        <v>0</v>
      </c>
      <c r="K175" s="45" t="n">
        <f aca="false">F175+I175</f>
        <v>0</v>
      </c>
      <c r="L175" s="46" t="n">
        <f aca="false">G175+J175</f>
        <v>0</v>
      </c>
    </row>
    <row r="176" customFormat="false" ht="12.75" hidden="false" customHeight="false" outlineLevel="0" collapsed="false">
      <c r="A176" s="47" t="s">
        <v>365</v>
      </c>
      <c r="B176" s="48" t="s">
        <v>366</v>
      </c>
      <c r="C176" s="47" t="n">
        <v>3867</v>
      </c>
      <c r="D176" s="47" t="s">
        <v>182</v>
      </c>
      <c r="E176" s="49" t="n">
        <v>132</v>
      </c>
      <c r="F176" s="42"/>
      <c r="G176" s="43" t="n">
        <f aca="false">E176*F176</f>
        <v>0</v>
      </c>
      <c r="H176" s="44"/>
      <c r="I176" s="50"/>
      <c r="J176" s="43" t="n">
        <f aca="false">H176*I176</f>
        <v>0</v>
      </c>
      <c r="K176" s="45" t="n">
        <f aca="false">F176+I176</f>
        <v>0</v>
      </c>
      <c r="L176" s="46" t="n">
        <f aca="false">G176+J176</f>
        <v>0</v>
      </c>
    </row>
    <row r="177" customFormat="false" ht="12.75" hidden="false" customHeight="false" outlineLevel="0" collapsed="false">
      <c r="A177" s="47" t="s">
        <v>367</v>
      </c>
      <c r="B177" s="48" t="s">
        <v>368</v>
      </c>
      <c r="C177" s="47" t="s">
        <v>369</v>
      </c>
      <c r="D177" s="47" t="s">
        <v>182</v>
      </c>
      <c r="E177" s="49" t="n">
        <v>424</v>
      </c>
      <c r="F177" s="42"/>
      <c r="G177" s="43" t="n">
        <f aca="false">E177*F177</f>
        <v>0</v>
      </c>
      <c r="H177" s="44"/>
      <c r="I177" s="50"/>
      <c r="J177" s="43" t="n">
        <f aca="false">H177*I177</f>
        <v>0</v>
      </c>
      <c r="K177" s="45" t="n">
        <f aca="false">F177+I177</f>
        <v>0</v>
      </c>
      <c r="L177" s="46" t="n">
        <f aca="false">G177+J177</f>
        <v>0</v>
      </c>
    </row>
    <row r="178" customFormat="false" ht="12.75" hidden="false" customHeight="false" outlineLevel="0" collapsed="false">
      <c r="A178" s="47" t="s">
        <v>370</v>
      </c>
      <c r="B178" s="48" t="s">
        <v>371</v>
      </c>
      <c r="C178" s="47" t="s">
        <v>372</v>
      </c>
      <c r="D178" s="47" t="s">
        <v>182</v>
      </c>
      <c r="E178" s="49" t="n">
        <v>168</v>
      </c>
      <c r="F178" s="42"/>
      <c r="G178" s="43" t="n">
        <f aca="false">E178*F178</f>
        <v>0</v>
      </c>
      <c r="H178" s="44"/>
      <c r="I178" s="50"/>
      <c r="J178" s="43" t="n">
        <f aca="false">H178*I178</f>
        <v>0</v>
      </c>
      <c r="K178" s="45" t="n">
        <f aca="false">F178+I178</f>
        <v>0</v>
      </c>
      <c r="L178" s="46" t="n">
        <f aca="false">G178+J178</f>
        <v>0</v>
      </c>
    </row>
    <row r="179" customFormat="false" ht="12.75" hidden="false" customHeight="false" outlineLevel="0" collapsed="false">
      <c r="A179" s="47" t="s">
        <v>373</v>
      </c>
      <c r="B179" s="48" t="s">
        <v>374</v>
      </c>
      <c r="C179" s="47" t="s">
        <v>375</v>
      </c>
      <c r="D179" s="47" t="s">
        <v>182</v>
      </c>
      <c r="E179" s="49" t="n">
        <v>144</v>
      </c>
      <c r="F179" s="42"/>
      <c r="G179" s="43" t="n">
        <f aca="false">E179*F179</f>
        <v>0</v>
      </c>
      <c r="H179" s="44"/>
      <c r="I179" s="50"/>
      <c r="J179" s="43" t="n">
        <f aca="false">H179*I179</f>
        <v>0</v>
      </c>
      <c r="K179" s="45" t="n">
        <f aca="false">F179+I179</f>
        <v>0</v>
      </c>
      <c r="L179" s="46" t="n">
        <f aca="false">G179+J179</f>
        <v>0</v>
      </c>
    </row>
    <row r="180" customFormat="false" ht="12.75" hidden="false" customHeight="false" outlineLevel="0" collapsed="false">
      <c r="A180" s="47" t="s">
        <v>376</v>
      </c>
      <c r="B180" s="48" t="s">
        <v>377</v>
      </c>
      <c r="C180" s="47" t="s">
        <v>378</v>
      </c>
      <c r="D180" s="47" t="s">
        <v>182</v>
      </c>
      <c r="E180" s="49" t="n">
        <v>439</v>
      </c>
      <c r="F180" s="42"/>
      <c r="G180" s="43" t="n">
        <f aca="false">E180*F180</f>
        <v>0</v>
      </c>
      <c r="H180" s="44"/>
      <c r="I180" s="50"/>
      <c r="J180" s="43" t="n">
        <f aca="false">H180*I180</f>
        <v>0</v>
      </c>
      <c r="K180" s="45" t="n">
        <f aca="false">F180+I180</f>
        <v>0</v>
      </c>
      <c r="L180" s="46" t="n">
        <f aca="false">G180+J180</f>
        <v>0</v>
      </c>
    </row>
    <row r="181" customFormat="false" ht="12.75" hidden="false" customHeight="false" outlineLevel="0" collapsed="false">
      <c r="A181" s="47" t="s">
        <v>379</v>
      </c>
      <c r="B181" s="48" t="s">
        <v>380</v>
      </c>
      <c r="C181" s="47" t="n">
        <v>3884</v>
      </c>
      <c r="D181" s="47" t="s">
        <v>182</v>
      </c>
      <c r="E181" s="49" t="n">
        <v>130</v>
      </c>
      <c r="F181" s="42"/>
      <c r="G181" s="43" t="n">
        <f aca="false">E181*F181</f>
        <v>0</v>
      </c>
      <c r="H181" s="44"/>
      <c r="I181" s="50"/>
      <c r="J181" s="43" t="n">
        <f aca="false">H181*I181</f>
        <v>0</v>
      </c>
      <c r="K181" s="45" t="n">
        <f aca="false">F181+I181</f>
        <v>0</v>
      </c>
      <c r="L181" s="46" t="n">
        <f aca="false">G181+J181</f>
        <v>0</v>
      </c>
    </row>
    <row r="182" customFormat="false" ht="12.75" hidden="false" customHeight="false" outlineLevel="0" collapsed="false">
      <c r="A182" s="47" t="s">
        <v>381</v>
      </c>
      <c r="B182" s="48" t="s">
        <v>382</v>
      </c>
      <c r="C182" s="47" t="s">
        <v>383</v>
      </c>
      <c r="D182" s="47" t="s">
        <v>182</v>
      </c>
      <c r="E182" s="49" t="n">
        <v>220</v>
      </c>
      <c r="F182" s="42"/>
      <c r="G182" s="43" t="n">
        <f aca="false">E182*F182</f>
        <v>0</v>
      </c>
      <c r="H182" s="44"/>
      <c r="I182" s="50"/>
      <c r="J182" s="43" t="n">
        <f aca="false">H182*I182</f>
        <v>0</v>
      </c>
      <c r="K182" s="45" t="n">
        <f aca="false">F182+I182</f>
        <v>0</v>
      </c>
      <c r="L182" s="46" t="n">
        <f aca="false">G182+J182</f>
        <v>0</v>
      </c>
    </row>
    <row r="183" customFormat="false" ht="12.75" hidden="false" customHeight="false" outlineLevel="0" collapsed="false">
      <c r="A183" s="47" t="s">
        <v>384</v>
      </c>
      <c r="B183" s="48" t="s">
        <v>385</v>
      </c>
      <c r="C183" s="47" t="s">
        <v>386</v>
      </c>
      <c r="D183" s="47" t="s">
        <v>182</v>
      </c>
      <c r="E183" s="49" t="n">
        <v>107</v>
      </c>
      <c r="F183" s="42"/>
      <c r="G183" s="43" t="n">
        <f aca="false">E183*F183</f>
        <v>0</v>
      </c>
      <c r="H183" s="44"/>
      <c r="I183" s="50"/>
      <c r="J183" s="43" t="n">
        <f aca="false">H183*I183</f>
        <v>0</v>
      </c>
      <c r="K183" s="45" t="n">
        <f aca="false">F183+I183</f>
        <v>0</v>
      </c>
      <c r="L183" s="46" t="n">
        <f aca="false">G183+J183</f>
        <v>0</v>
      </c>
    </row>
    <row r="184" customFormat="false" ht="12.75" hidden="false" customHeight="false" outlineLevel="0" collapsed="false">
      <c r="A184" s="47" t="s">
        <v>387</v>
      </c>
      <c r="B184" s="48" t="s">
        <v>388</v>
      </c>
      <c r="C184" s="47" t="s">
        <v>389</v>
      </c>
      <c r="D184" s="47" t="s">
        <v>182</v>
      </c>
      <c r="E184" s="49" t="n">
        <v>165</v>
      </c>
      <c r="F184" s="42"/>
      <c r="G184" s="43" t="n">
        <f aca="false">E184*F184</f>
        <v>0</v>
      </c>
      <c r="H184" s="44"/>
      <c r="I184" s="50"/>
      <c r="J184" s="43" t="n">
        <f aca="false">H184*I184</f>
        <v>0</v>
      </c>
      <c r="K184" s="45" t="n">
        <f aca="false">F184+I184</f>
        <v>0</v>
      </c>
      <c r="L184" s="46" t="n">
        <f aca="false">G184+J184</f>
        <v>0</v>
      </c>
    </row>
    <row r="185" customFormat="false" ht="12.75" hidden="false" customHeight="false" outlineLevel="0" collapsed="false">
      <c r="A185" s="47" t="s">
        <v>390</v>
      </c>
      <c r="B185" s="48" t="s">
        <v>391</v>
      </c>
      <c r="C185" s="47" t="s">
        <v>392</v>
      </c>
      <c r="D185" s="47" t="s">
        <v>182</v>
      </c>
      <c r="E185" s="49" t="n">
        <v>70</v>
      </c>
      <c r="F185" s="42"/>
      <c r="G185" s="43" t="n">
        <f aca="false">E185*F185</f>
        <v>0</v>
      </c>
      <c r="H185" s="44"/>
      <c r="I185" s="50"/>
      <c r="J185" s="43" t="n">
        <f aca="false">H185*I185</f>
        <v>0</v>
      </c>
      <c r="K185" s="45" t="n">
        <f aca="false">F185+I185</f>
        <v>0</v>
      </c>
      <c r="L185" s="46" t="n">
        <f aca="false">G185+J185</f>
        <v>0</v>
      </c>
    </row>
    <row r="186" customFormat="false" ht="12.75" hidden="false" customHeight="false" outlineLevel="0" collapsed="false">
      <c r="A186" s="47" t="s">
        <v>393</v>
      </c>
      <c r="B186" s="48" t="s">
        <v>394</v>
      </c>
      <c r="C186" s="47" t="s">
        <v>395</v>
      </c>
      <c r="D186" s="47" t="s">
        <v>182</v>
      </c>
      <c r="E186" s="49" t="n">
        <v>198</v>
      </c>
      <c r="F186" s="42"/>
      <c r="G186" s="43" t="n">
        <f aca="false">E186*F186</f>
        <v>0</v>
      </c>
      <c r="H186" s="44"/>
      <c r="I186" s="50"/>
      <c r="J186" s="43" t="n">
        <f aca="false">H186*I186</f>
        <v>0</v>
      </c>
      <c r="K186" s="45" t="n">
        <f aca="false">F186+I186</f>
        <v>0</v>
      </c>
      <c r="L186" s="46" t="n">
        <f aca="false">G186+J186</f>
        <v>0</v>
      </c>
    </row>
    <row r="187" customFormat="false" ht="12.75" hidden="false" customHeight="false" outlineLevel="0" collapsed="false">
      <c r="A187" s="47" t="s">
        <v>396</v>
      </c>
      <c r="B187" s="48" t="s">
        <v>397</v>
      </c>
      <c r="C187" s="47" t="s">
        <v>398</v>
      </c>
      <c r="D187" s="47" t="s">
        <v>182</v>
      </c>
      <c r="E187" s="49" t="n">
        <v>392</v>
      </c>
      <c r="F187" s="42"/>
      <c r="G187" s="43" t="n">
        <f aca="false">E187*F187</f>
        <v>0</v>
      </c>
      <c r="H187" s="44"/>
      <c r="I187" s="50"/>
      <c r="J187" s="43" t="n">
        <f aca="false">H187*I187</f>
        <v>0</v>
      </c>
      <c r="K187" s="45" t="n">
        <f aca="false">F187+I187</f>
        <v>0</v>
      </c>
      <c r="L187" s="46" t="n">
        <f aca="false">G187+J187</f>
        <v>0</v>
      </c>
    </row>
    <row r="188" customFormat="false" ht="12.75" hidden="false" customHeight="false" outlineLevel="0" collapsed="false">
      <c r="A188" s="47" t="s">
        <v>399</v>
      </c>
      <c r="B188" s="48" t="s">
        <v>400</v>
      </c>
      <c r="C188" s="47" t="s">
        <v>401</v>
      </c>
      <c r="D188" s="47" t="s">
        <v>182</v>
      </c>
      <c r="E188" s="49" t="n">
        <v>249</v>
      </c>
      <c r="F188" s="42"/>
      <c r="G188" s="43" t="n">
        <f aca="false">E188*F188</f>
        <v>0</v>
      </c>
      <c r="H188" s="44"/>
      <c r="I188" s="50"/>
      <c r="J188" s="43" t="n">
        <f aca="false">H188*I188</f>
        <v>0</v>
      </c>
      <c r="K188" s="45" t="n">
        <f aca="false">F188+I188</f>
        <v>0</v>
      </c>
      <c r="L188" s="46" t="n">
        <f aca="false">G188+J188</f>
        <v>0</v>
      </c>
    </row>
    <row r="189" customFormat="false" ht="12.75" hidden="false" customHeight="false" outlineLevel="0" collapsed="false">
      <c r="A189" s="47" t="s">
        <v>402</v>
      </c>
      <c r="B189" s="48" t="s">
        <v>403</v>
      </c>
      <c r="C189" s="47" t="s">
        <v>404</v>
      </c>
      <c r="D189" s="47" t="s">
        <v>182</v>
      </c>
      <c r="E189" s="49" t="n">
        <v>386</v>
      </c>
      <c r="F189" s="42"/>
      <c r="G189" s="43" t="n">
        <f aca="false">E189*F189</f>
        <v>0</v>
      </c>
      <c r="H189" s="44"/>
      <c r="I189" s="50"/>
      <c r="J189" s="43" t="n">
        <f aca="false">H189*I189</f>
        <v>0</v>
      </c>
      <c r="K189" s="45" t="n">
        <f aca="false">F189+I189</f>
        <v>0</v>
      </c>
      <c r="L189" s="46" t="n">
        <f aca="false">G189+J189</f>
        <v>0</v>
      </c>
    </row>
    <row r="190" customFormat="false" ht="12.75" hidden="false" customHeight="false" outlineLevel="0" collapsed="false">
      <c r="A190" s="47" t="s">
        <v>405</v>
      </c>
      <c r="B190" s="48" t="s">
        <v>406</v>
      </c>
      <c r="C190" s="47" t="s">
        <v>407</v>
      </c>
      <c r="D190" s="47" t="s">
        <v>182</v>
      </c>
      <c r="E190" s="49" t="n">
        <v>334</v>
      </c>
      <c r="F190" s="42"/>
      <c r="G190" s="43" t="n">
        <f aca="false">E190*F190</f>
        <v>0</v>
      </c>
      <c r="H190" s="44"/>
      <c r="I190" s="50"/>
      <c r="J190" s="43" t="n">
        <f aca="false">H190*I190</f>
        <v>0</v>
      </c>
      <c r="K190" s="45" t="n">
        <f aca="false">F190+I190</f>
        <v>0</v>
      </c>
      <c r="L190" s="46" t="n">
        <f aca="false">G190+J190</f>
        <v>0</v>
      </c>
    </row>
    <row r="191" customFormat="false" ht="12.75" hidden="false" customHeight="false" outlineLevel="0" collapsed="false">
      <c r="A191" s="47" t="s">
        <v>408</v>
      </c>
      <c r="B191" s="48" t="s">
        <v>409</v>
      </c>
      <c r="C191" s="47" t="s">
        <v>410</v>
      </c>
      <c r="D191" s="47" t="s">
        <v>182</v>
      </c>
      <c r="E191" s="49" t="n">
        <v>296</v>
      </c>
      <c r="F191" s="42"/>
      <c r="G191" s="43" t="n">
        <f aca="false">E191*F191</f>
        <v>0</v>
      </c>
      <c r="H191" s="44"/>
      <c r="I191" s="50"/>
      <c r="J191" s="43" t="n">
        <f aca="false">H191*I191</f>
        <v>0</v>
      </c>
      <c r="K191" s="45" t="n">
        <f aca="false">F191+I191</f>
        <v>0</v>
      </c>
      <c r="L191" s="46" t="n">
        <f aca="false">G191+J191</f>
        <v>0</v>
      </c>
    </row>
    <row r="192" customFormat="false" ht="12.75" hidden="false" customHeight="false" outlineLevel="0" collapsed="false">
      <c r="A192" s="47" t="s">
        <v>411</v>
      </c>
      <c r="B192" s="48" t="s">
        <v>412</v>
      </c>
      <c r="C192" s="47" t="n">
        <v>1877</v>
      </c>
      <c r="D192" s="47" t="s">
        <v>182</v>
      </c>
      <c r="E192" s="49" t="n">
        <v>25</v>
      </c>
      <c r="F192" s="42"/>
      <c r="G192" s="43" t="n">
        <f aca="false">E192*F192</f>
        <v>0</v>
      </c>
      <c r="H192" s="44"/>
      <c r="I192" s="50"/>
      <c r="J192" s="43" t="n">
        <f aca="false">H192*I192</f>
        <v>0</v>
      </c>
      <c r="K192" s="45" t="n">
        <f aca="false">F192+I192</f>
        <v>0</v>
      </c>
      <c r="L192" s="46" t="n">
        <f aca="false">G192+J192</f>
        <v>0</v>
      </c>
    </row>
    <row r="193" customFormat="false" ht="12.75" hidden="false" customHeight="false" outlineLevel="0" collapsed="false">
      <c r="A193" s="47" t="s">
        <v>413</v>
      </c>
      <c r="B193" s="48" t="s">
        <v>414</v>
      </c>
      <c r="C193" s="47" t="n">
        <v>1878</v>
      </c>
      <c r="D193" s="47" t="s">
        <v>182</v>
      </c>
      <c r="E193" s="49" t="n">
        <v>72</v>
      </c>
      <c r="F193" s="42"/>
      <c r="G193" s="43" t="n">
        <f aca="false">E193*F193</f>
        <v>0</v>
      </c>
      <c r="H193" s="44"/>
      <c r="I193" s="50"/>
      <c r="J193" s="43" t="n">
        <f aca="false">H193*I193</f>
        <v>0</v>
      </c>
      <c r="K193" s="45" t="n">
        <f aca="false">F193+I193</f>
        <v>0</v>
      </c>
      <c r="L193" s="46" t="n">
        <f aca="false">G193+J193</f>
        <v>0</v>
      </c>
    </row>
    <row r="194" customFormat="false" ht="12.75" hidden="false" customHeight="false" outlineLevel="0" collapsed="false">
      <c r="A194" s="47" t="s">
        <v>415</v>
      </c>
      <c r="B194" s="48" t="s">
        <v>416</v>
      </c>
      <c r="C194" s="47" t="n">
        <v>1876</v>
      </c>
      <c r="D194" s="47" t="s">
        <v>34</v>
      </c>
      <c r="E194" s="49" t="n">
        <v>18</v>
      </c>
      <c r="F194" s="42"/>
      <c r="G194" s="43" t="n">
        <f aca="false">E194*F194</f>
        <v>0</v>
      </c>
      <c r="H194" s="44"/>
      <c r="I194" s="50"/>
      <c r="J194" s="43" t="n">
        <f aca="false">H194*I194</f>
        <v>0</v>
      </c>
      <c r="K194" s="45" t="n">
        <f aca="false">F194+I194</f>
        <v>0</v>
      </c>
      <c r="L194" s="46" t="n">
        <f aca="false">G194+J194</f>
        <v>0</v>
      </c>
    </row>
    <row r="195" customFormat="false" ht="12.75" hidden="false" customHeight="false" outlineLevel="0" collapsed="false">
      <c r="A195" s="47" t="s">
        <v>417</v>
      </c>
      <c r="B195" s="48" t="s">
        <v>418</v>
      </c>
      <c r="C195" s="47" t="n">
        <v>1761</v>
      </c>
      <c r="D195" s="47" t="s">
        <v>34</v>
      </c>
      <c r="E195" s="49" t="n">
        <v>18</v>
      </c>
      <c r="F195" s="42"/>
      <c r="G195" s="43" t="n">
        <f aca="false">E195*F195</f>
        <v>0</v>
      </c>
      <c r="H195" s="44"/>
      <c r="I195" s="50"/>
      <c r="J195" s="43" t="n">
        <f aca="false">H195*I195</f>
        <v>0</v>
      </c>
      <c r="K195" s="45" t="n">
        <f aca="false">F195+I195</f>
        <v>0</v>
      </c>
      <c r="L195" s="46" t="n">
        <f aca="false">G195+J195</f>
        <v>0</v>
      </c>
    </row>
    <row r="196" customFormat="false" ht="12.75" hidden="false" customHeight="true" outlineLevel="0" collapsed="false">
      <c r="A196" s="60" t="s">
        <v>419</v>
      </c>
      <c r="B196" s="60"/>
      <c r="C196" s="60" t="s">
        <v>92</v>
      </c>
      <c r="D196" s="60" t="s">
        <v>92</v>
      </c>
      <c r="E196" s="61" t="s">
        <v>92</v>
      </c>
      <c r="F196" s="45" t="n">
        <f aca="false">SUM(F170:F195)</f>
        <v>0</v>
      </c>
      <c r="G196" s="46" t="n">
        <f aca="false">SUM(G170:G195)</f>
        <v>0</v>
      </c>
      <c r="H196" s="62" t="s">
        <v>92</v>
      </c>
      <c r="I196" s="45" t="n">
        <f aca="false">SUM(I170:I195)</f>
        <v>0</v>
      </c>
      <c r="J196" s="46" t="n">
        <f aca="false">SUM(J170:J195)</f>
        <v>0</v>
      </c>
      <c r="K196" s="45" t="n">
        <f aca="false">SUM(K170:K195)</f>
        <v>0</v>
      </c>
      <c r="L196" s="46" t="n">
        <f aca="false">SUM(L170:L195)</f>
        <v>0</v>
      </c>
    </row>
    <row r="197" s="56" customFormat="true" ht="15" hidden="false" customHeight="true" outlineLevel="0" collapsed="false">
      <c r="A197" s="59" t="s">
        <v>420</v>
      </c>
      <c r="B197" s="59"/>
      <c r="C197" s="59"/>
      <c r="D197" s="59"/>
      <c r="E197" s="59"/>
      <c r="F197" s="59"/>
      <c r="G197" s="59" t="n">
        <f aca="false">E197*F197</f>
        <v>0</v>
      </c>
      <c r="H197" s="59"/>
      <c r="I197" s="59"/>
      <c r="J197" s="59" t="n">
        <f aca="false">H197*I197</f>
        <v>0</v>
      </c>
      <c r="K197" s="59" t="n">
        <f aca="false">F197+I197</f>
        <v>0</v>
      </c>
      <c r="L197" s="59" t="n">
        <f aca="false">G197+J197</f>
        <v>0</v>
      </c>
    </row>
    <row r="198" customFormat="false" ht="12.75" hidden="false" customHeight="false" outlineLevel="0" collapsed="false">
      <c r="A198" s="47" t="s">
        <v>421</v>
      </c>
      <c r="B198" s="48" t="s">
        <v>422</v>
      </c>
      <c r="C198" s="47" t="n">
        <v>3756</v>
      </c>
      <c r="D198" s="47" t="s">
        <v>423</v>
      </c>
      <c r="E198" s="49" t="n">
        <v>9</v>
      </c>
      <c r="F198" s="42"/>
      <c r="G198" s="43" t="n">
        <f aca="false">E198*F198</f>
        <v>0</v>
      </c>
      <c r="H198" s="44"/>
      <c r="I198" s="50"/>
      <c r="J198" s="43" t="n">
        <f aca="false">H198*I198</f>
        <v>0</v>
      </c>
      <c r="K198" s="45" t="n">
        <f aca="false">F198+I198</f>
        <v>0</v>
      </c>
      <c r="L198" s="46" t="n">
        <f aca="false">G198+J198</f>
        <v>0</v>
      </c>
    </row>
    <row r="199" customFormat="false" ht="12.75" hidden="false" customHeight="false" outlineLevel="0" collapsed="false">
      <c r="A199" s="47" t="s">
        <v>424</v>
      </c>
      <c r="B199" s="48" t="s">
        <v>425</v>
      </c>
      <c r="C199" s="47" t="n">
        <v>3757</v>
      </c>
      <c r="D199" s="47" t="s">
        <v>423</v>
      </c>
      <c r="E199" s="49" t="n">
        <v>11</v>
      </c>
      <c r="F199" s="42"/>
      <c r="G199" s="43" t="n">
        <f aca="false">E199*F199</f>
        <v>0</v>
      </c>
      <c r="H199" s="44"/>
      <c r="I199" s="50"/>
      <c r="J199" s="43" t="n">
        <f aca="false">H199*I199</f>
        <v>0</v>
      </c>
      <c r="K199" s="45" t="n">
        <f aca="false">F199+I199</f>
        <v>0</v>
      </c>
      <c r="L199" s="46" t="n">
        <f aca="false">G199+J199</f>
        <v>0</v>
      </c>
    </row>
    <row r="200" customFormat="false" ht="12.75" hidden="false" customHeight="false" outlineLevel="0" collapsed="false">
      <c r="A200" s="47" t="s">
        <v>426</v>
      </c>
      <c r="B200" s="48" t="s">
        <v>427</v>
      </c>
      <c r="C200" s="47" t="n">
        <v>3758</v>
      </c>
      <c r="D200" s="47" t="s">
        <v>423</v>
      </c>
      <c r="E200" s="49" t="n">
        <v>17</v>
      </c>
      <c r="F200" s="42"/>
      <c r="G200" s="43" t="n">
        <f aca="false">E200*F200</f>
        <v>0</v>
      </c>
      <c r="H200" s="44"/>
      <c r="I200" s="50"/>
      <c r="J200" s="43" t="n">
        <f aca="false">H200*I200</f>
        <v>0</v>
      </c>
      <c r="K200" s="45" t="n">
        <f aca="false">F200+I200</f>
        <v>0</v>
      </c>
      <c r="L200" s="46" t="n">
        <f aca="false">G200+J200</f>
        <v>0</v>
      </c>
    </row>
    <row r="201" customFormat="false" ht="12.75" hidden="false" customHeight="false" outlineLevel="0" collapsed="false">
      <c r="A201" s="47" t="s">
        <v>428</v>
      </c>
      <c r="B201" s="48" t="s">
        <v>429</v>
      </c>
      <c r="C201" s="47" t="s">
        <v>430</v>
      </c>
      <c r="D201" s="47" t="s">
        <v>423</v>
      </c>
      <c r="E201" s="49" t="n">
        <v>23</v>
      </c>
      <c r="F201" s="42"/>
      <c r="G201" s="43" t="n">
        <f aca="false">E201*F201</f>
        <v>0</v>
      </c>
      <c r="H201" s="44"/>
      <c r="I201" s="50"/>
      <c r="J201" s="43" t="n">
        <f aca="false">H201*I201</f>
        <v>0</v>
      </c>
      <c r="K201" s="45" t="n">
        <f aca="false">F201+I201</f>
        <v>0</v>
      </c>
      <c r="L201" s="46" t="n">
        <f aca="false">G201+J201</f>
        <v>0</v>
      </c>
    </row>
    <row r="202" customFormat="false" ht="12.75" hidden="false" customHeight="false" outlineLevel="0" collapsed="false">
      <c r="A202" s="47" t="s">
        <v>431</v>
      </c>
      <c r="B202" s="48" t="s">
        <v>432</v>
      </c>
      <c r="C202" s="47" t="n">
        <v>3759</v>
      </c>
      <c r="D202" s="47" t="s">
        <v>423</v>
      </c>
      <c r="E202" s="49" t="n">
        <v>19</v>
      </c>
      <c r="F202" s="42"/>
      <c r="G202" s="43" t="n">
        <f aca="false">E202*F202</f>
        <v>0</v>
      </c>
      <c r="H202" s="44"/>
      <c r="I202" s="50"/>
      <c r="J202" s="43" t="n">
        <f aca="false">H202*I202</f>
        <v>0</v>
      </c>
      <c r="K202" s="45" t="n">
        <f aca="false">F202+I202</f>
        <v>0</v>
      </c>
      <c r="L202" s="46" t="n">
        <f aca="false">G202+J202</f>
        <v>0</v>
      </c>
    </row>
    <row r="203" customFormat="false" ht="12.75" hidden="false" customHeight="false" outlineLevel="0" collapsed="false">
      <c r="A203" s="47" t="s">
        <v>433</v>
      </c>
      <c r="B203" s="48" t="s">
        <v>434</v>
      </c>
      <c r="C203" s="47" t="n">
        <v>3760</v>
      </c>
      <c r="D203" s="47" t="s">
        <v>423</v>
      </c>
      <c r="E203" s="49" t="n">
        <v>12</v>
      </c>
      <c r="F203" s="42"/>
      <c r="G203" s="43" t="n">
        <f aca="false">E203*F203</f>
        <v>0</v>
      </c>
      <c r="H203" s="44"/>
      <c r="I203" s="50"/>
      <c r="J203" s="43" t="n">
        <f aca="false">H203*I203</f>
        <v>0</v>
      </c>
      <c r="K203" s="45" t="n">
        <f aca="false">F203+I203</f>
        <v>0</v>
      </c>
      <c r="L203" s="46" t="n">
        <f aca="false">G203+J203</f>
        <v>0</v>
      </c>
    </row>
    <row r="204" customFormat="false" ht="12.75" hidden="false" customHeight="true" outlineLevel="0" collapsed="false">
      <c r="A204" s="60" t="s">
        <v>435</v>
      </c>
      <c r="B204" s="60"/>
      <c r="C204" s="60" t="s">
        <v>92</v>
      </c>
      <c r="D204" s="60" t="s">
        <v>92</v>
      </c>
      <c r="E204" s="61" t="s">
        <v>92</v>
      </c>
      <c r="F204" s="45" t="n">
        <f aca="false">SUM(F198:F203)</f>
        <v>0</v>
      </c>
      <c r="G204" s="46" t="n">
        <f aca="false">SUM(G198:G203)</f>
        <v>0</v>
      </c>
      <c r="H204" s="62" t="s">
        <v>92</v>
      </c>
      <c r="I204" s="45" t="n">
        <f aca="false">SUM(I198:I203)</f>
        <v>0</v>
      </c>
      <c r="J204" s="46" t="n">
        <f aca="false">SUM(J198:J203)</f>
        <v>0</v>
      </c>
      <c r="K204" s="45" t="n">
        <f aca="false">SUM(K198:K203)</f>
        <v>0</v>
      </c>
      <c r="L204" s="46" t="n">
        <f aca="false">SUM(L198:L203)</f>
        <v>0</v>
      </c>
    </row>
    <row r="205" s="56" customFormat="true" ht="15" hidden="false" customHeight="true" outlineLevel="0" collapsed="false">
      <c r="A205" s="59" t="s">
        <v>436</v>
      </c>
      <c r="B205" s="59"/>
      <c r="C205" s="59"/>
      <c r="D205" s="59"/>
      <c r="E205" s="59"/>
      <c r="F205" s="59"/>
      <c r="G205" s="59" t="n">
        <f aca="false">E205*F205</f>
        <v>0</v>
      </c>
      <c r="H205" s="59"/>
      <c r="I205" s="59"/>
      <c r="J205" s="59" t="n">
        <f aca="false">H205*I205</f>
        <v>0</v>
      </c>
      <c r="K205" s="59" t="n">
        <f aca="false">F205+I205</f>
        <v>0</v>
      </c>
      <c r="L205" s="59" t="n">
        <f aca="false">G205+J205</f>
        <v>0</v>
      </c>
    </row>
    <row r="206" customFormat="false" ht="12.75" hidden="false" customHeight="false" outlineLevel="0" collapsed="false">
      <c r="A206" s="47" t="s">
        <v>437</v>
      </c>
      <c r="B206" s="48" t="s">
        <v>438</v>
      </c>
      <c r="C206" s="47" t="n">
        <v>3765</v>
      </c>
      <c r="D206" s="47" t="s">
        <v>423</v>
      </c>
      <c r="E206" s="49" t="n">
        <v>11</v>
      </c>
      <c r="F206" s="42"/>
      <c r="G206" s="43" t="n">
        <f aca="false">E206*F206</f>
        <v>0</v>
      </c>
      <c r="H206" s="44"/>
      <c r="I206" s="50"/>
      <c r="J206" s="43" t="n">
        <f aca="false">H206*I206</f>
        <v>0</v>
      </c>
      <c r="K206" s="45" t="n">
        <f aca="false">F206+I206</f>
        <v>0</v>
      </c>
      <c r="L206" s="46" t="n">
        <f aca="false">G206+J206</f>
        <v>0</v>
      </c>
    </row>
    <row r="207" customFormat="false" ht="12.75" hidden="false" customHeight="false" outlineLevel="0" collapsed="false">
      <c r="A207" s="47" t="s">
        <v>439</v>
      </c>
      <c r="B207" s="48" t="s">
        <v>440</v>
      </c>
      <c r="C207" s="47" t="n">
        <v>3766</v>
      </c>
      <c r="D207" s="47" t="s">
        <v>423</v>
      </c>
      <c r="E207" s="49" t="n">
        <v>16</v>
      </c>
      <c r="F207" s="42"/>
      <c r="G207" s="43" t="n">
        <f aca="false">E207*F207</f>
        <v>0</v>
      </c>
      <c r="H207" s="44"/>
      <c r="I207" s="50"/>
      <c r="J207" s="43" t="n">
        <f aca="false">H207*I207</f>
        <v>0</v>
      </c>
      <c r="K207" s="45" t="n">
        <f aca="false">F207+I207</f>
        <v>0</v>
      </c>
      <c r="L207" s="46" t="n">
        <f aca="false">G207+J207</f>
        <v>0</v>
      </c>
    </row>
    <row r="208" customFormat="false" ht="12.75" hidden="false" customHeight="false" outlineLevel="0" collapsed="false">
      <c r="A208" s="47" t="s">
        <v>441</v>
      </c>
      <c r="B208" s="48" t="s">
        <v>442</v>
      </c>
      <c r="C208" s="47" t="n">
        <v>3767</v>
      </c>
      <c r="D208" s="47" t="s">
        <v>423</v>
      </c>
      <c r="E208" s="49" t="n">
        <v>8</v>
      </c>
      <c r="F208" s="42"/>
      <c r="G208" s="43" t="n">
        <f aca="false">E208*F208</f>
        <v>0</v>
      </c>
      <c r="H208" s="44"/>
      <c r="I208" s="50"/>
      <c r="J208" s="43" t="n">
        <f aca="false">H208*I208</f>
        <v>0</v>
      </c>
      <c r="K208" s="45" t="n">
        <f aca="false">F208+I208</f>
        <v>0</v>
      </c>
      <c r="L208" s="46" t="n">
        <f aca="false">G208+J208</f>
        <v>0</v>
      </c>
    </row>
    <row r="209" customFormat="false" ht="12.75" hidden="false" customHeight="false" outlineLevel="0" collapsed="false">
      <c r="A209" s="47" t="s">
        <v>443</v>
      </c>
      <c r="B209" s="48" t="s">
        <v>444</v>
      </c>
      <c r="C209" s="47" t="n">
        <v>3769</v>
      </c>
      <c r="D209" s="47" t="s">
        <v>423</v>
      </c>
      <c r="E209" s="49" t="n">
        <v>9</v>
      </c>
      <c r="F209" s="42"/>
      <c r="G209" s="43" t="n">
        <f aca="false">E209*F209</f>
        <v>0</v>
      </c>
      <c r="H209" s="44"/>
      <c r="I209" s="50"/>
      <c r="J209" s="43" t="n">
        <f aca="false">H209*I209</f>
        <v>0</v>
      </c>
      <c r="K209" s="45" t="n">
        <f aca="false">F209+I209</f>
        <v>0</v>
      </c>
      <c r="L209" s="46" t="n">
        <f aca="false">G209+J209</f>
        <v>0</v>
      </c>
    </row>
    <row r="210" customFormat="false" ht="12.75" hidden="false" customHeight="false" outlineLevel="0" collapsed="false">
      <c r="A210" s="47" t="s">
        <v>445</v>
      </c>
      <c r="B210" s="48" t="s">
        <v>446</v>
      </c>
      <c r="C210" s="47" t="n">
        <v>3770</v>
      </c>
      <c r="D210" s="47" t="s">
        <v>423</v>
      </c>
      <c r="E210" s="49" t="n">
        <v>11</v>
      </c>
      <c r="F210" s="42"/>
      <c r="G210" s="43" t="n">
        <f aca="false">E210*F210</f>
        <v>0</v>
      </c>
      <c r="H210" s="44"/>
      <c r="I210" s="50"/>
      <c r="J210" s="43" t="n">
        <f aca="false">H210*I210</f>
        <v>0</v>
      </c>
      <c r="K210" s="45" t="n">
        <f aca="false">F210+I210</f>
        <v>0</v>
      </c>
      <c r="L210" s="46" t="n">
        <f aca="false">G210+J210</f>
        <v>0</v>
      </c>
    </row>
    <row r="211" customFormat="false" ht="12.75" hidden="false" customHeight="false" outlineLevel="0" collapsed="false">
      <c r="A211" s="47" t="s">
        <v>447</v>
      </c>
      <c r="B211" s="48" t="s">
        <v>448</v>
      </c>
      <c r="C211" s="47" t="s">
        <v>449</v>
      </c>
      <c r="D211" s="47" t="s">
        <v>423</v>
      </c>
      <c r="E211" s="49" t="n">
        <v>66</v>
      </c>
      <c r="F211" s="42"/>
      <c r="G211" s="43" t="n">
        <f aca="false">E211*F211</f>
        <v>0</v>
      </c>
      <c r="H211" s="44"/>
      <c r="I211" s="50"/>
      <c r="J211" s="43" t="n">
        <f aca="false">H211*I211</f>
        <v>0</v>
      </c>
      <c r="K211" s="45" t="n">
        <f aca="false">F211+I211</f>
        <v>0</v>
      </c>
      <c r="L211" s="46" t="n">
        <f aca="false">G211+J211</f>
        <v>0</v>
      </c>
    </row>
    <row r="212" customFormat="false" ht="12.75" hidden="false" customHeight="false" outlineLevel="0" collapsed="false">
      <c r="A212" s="47" t="s">
        <v>450</v>
      </c>
      <c r="B212" s="48" t="s">
        <v>451</v>
      </c>
      <c r="C212" s="47" t="s">
        <v>452</v>
      </c>
      <c r="D212" s="47" t="s">
        <v>423</v>
      </c>
      <c r="E212" s="49" t="n">
        <v>52</v>
      </c>
      <c r="F212" s="42"/>
      <c r="G212" s="43" t="n">
        <f aca="false">E212*F212</f>
        <v>0</v>
      </c>
      <c r="H212" s="44"/>
      <c r="I212" s="50"/>
      <c r="J212" s="43" t="n">
        <f aca="false">H212*I212</f>
        <v>0</v>
      </c>
      <c r="K212" s="45" t="n">
        <f aca="false">F212+I212</f>
        <v>0</v>
      </c>
      <c r="L212" s="46" t="n">
        <f aca="false">G212+J212</f>
        <v>0</v>
      </c>
    </row>
    <row r="213" customFormat="false" ht="12.75" hidden="false" customHeight="true" outlineLevel="0" collapsed="false">
      <c r="A213" s="60" t="s">
        <v>453</v>
      </c>
      <c r="B213" s="60"/>
      <c r="C213" s="60" t="s">
        <v>92</v>
      </c>
      <c r="D213" s="60" t="s">
        <v>92</v>
      </c>
      <c r="E213" s="61" t="s">
        <v>92</v>
      </c>
      <c r="F213" s="45" t="n">
        <f aca="false">SUM(F206:F212)</f>
        <v>0</v>
      </c>
      <c r="G213" s="46" t="n">
        <f aca="false">SUM(G206:G212)</f>
        <v>0</v>
      </c>
      <c r="H213" s="62" t="s">
        <v>92</v>
      </c>
      <c r="I213" s="45" t="n">
        <f aca="false">SUM(I206:I212)</f>
        <v>0</v>
      </c>
      <c r="J213" s="46" t="n">
        <f aca="false">SUM(J206:J212)</f>
        <v>0</v>
      </c>
      <c r="K213" s="45" t="n">
        <f aca="false">SUM(K206:K212)</f>
        <v>0</v>
      </c>
      <c r="L213" s="46" t="n">
        <f aca="false">SUM(L206:L212)</f>
        <v>0</v>
      </c>
    </row>
    <row r="214" s="56" customFormat="true" ht="15" hidden="false" customHeight="true" outlineLevel="0" collapsed="false">
      <c r="A214" s="59" t="s">
        <v>454</v>
      </c>
      <c r="B214" s="59"/>
      <c r="C214" s="59"/>
      <c r="D214" s="59"/>
      <c r="E214" s="59"/>
      <c r="F214" s="59"/>
      <c r="G214" s="59" t="n">
        <f aca="false">E214*F214</f>
        <v>0</v>
      </c>
      <c r="H214" s="59"/>
      <c r="I214" s="59"/>
      <c r="J214" s="59" t="n">
        <f aca="false">H214*I214</f>
        <v>0</v>
      </c>
      <c r="K214" s="59" t="n">
        <f aca="false">F214+I214</f>
        <v>0</v>
      </c>
      <c r="L214" s="59" t="n">
        <f aca="false">G214+J214</f>
        <v>0</v>
      </c>
    </row>
    <row r="215" customFormat="false" ht="12.75" hidden="false" customHeight="false" outlineLevel="0" collapsed="false">
      <c r="A215" s="47" t="s">
        <v>455</v>
      </c>
      <c r="B215" s="48" t="s">
        <v>456</v>
      </c>
      <c r="C215" s="47" t="s">
        <v>457</v>
      </c>
      <c r="D215" s="47" t="s">
        <v>423</v>
      </c>
      <c r="E215" s="49" t="n">
        <v>454</v>
      </c>
      <c r="F215" s="42"/>
      <c r="G215" s="63" t="n">
        <f aca="false">E215*F215</f>
        <v>0</v>
      </c>
      <c r="H215" s="44"/>
      <c r="I215" s="50"/>
      <c r="J215" s="63" t="n">
        <f aca="false">H215*I215</f>
        <v>0</v>
      </c>
      <c r="K215" s="45" t="n">
        <f aca="false">F215+I215</f>
        <v>0</v>
      </c>
      <c r="L215" s="64" t="n">
        <f aca="false">G215+J215</f>
        <v>0</v>
      </c>
    </row>
    <row r="216" customFormat="false" ht="12.75" hidden="false" customHeight="false" outlineLevel="0" collapsed="false">
      <c r="A216" s="47" t="s">
        <v>458</v>
      </c>
      <c r="B216" s="48" t="s">
        <v>459</v>
      </c>
      <c r="C216" s="47" t="s">
        <v>460</v>
      </c>
      <c r="D216" s="47" t="s">
        <v>423</v>
      </c>
      <c r="E216" s="49" t="n">
        <v>203</v>
      </c>
      <c r="F216" s="42"/>
      <c r="G216" s="63" t="n">
        <f aca="false">E216*F216</f>
        <v>0</v>
      </c>
      <c r="H216" s="44"/>
      <c r="I216" s="50"/>
      <c r="J216" s="63" t="n">
        <f aca="false">H216*I216</f>
        <v>0</v>
      </c>
      <c r="K216" s="45" t="n">
        <f aca="false">F216+I216</f>
        <v>0</v>
      </c>
      <c r="L216" s="64" t="n">
        <f aca="false">G216+J216</f>
        <v>0</v>
      </c>
    </row>
    <row r="217" customFormat="false" ht="12.75" hidden="false" customHeight="false" outlineLevel="0" collapsed="false">
      <c r="A217" s="47" t="s">
        <v>461</v>
      </c>
      <c r="B217" s="48" t="s">
        <v>462</v>
      </c>
      <c r="C217" s="47" t="n">
        <v>3933</v>
      </c>
      <c r="D217" s="47" t="s">
        <v>423</v>
      </c>
      <c r="E217" s="49" t="n">
        <v>155</v>
      </c>
      <c r="F217" s="42"/>
      <c r="G217" s="63" t="n">
        <f aca="false">E217*F217</f>
        <v>0</v>
      </c>
      <c r="H217" s="44"/>
      <c r="I217" s="50"/>
      <c r="J217" s="63" t="n">
        <f aca="false">H217*I217</f>
        <v>0</v>
      </c>
      <c r="K217" s="45" t="n">
        <f aca="false">F217+I217</f>
        <v>0</v>
      </c>
      <c r="L217" s="64" t="n">
        <f aca="false">G217+J217</f>
        <v>0</v>
      </c>
    </row>
    <row r="218" customFormat="false" ht="12.75" hidden="false" customHeight="true" outlineLevel="0" collapsed="false">
      <c r="A218" s="60" t="s">
        <v>463</v>
      </c>
      <c r="B218" s="60"/>
      <c r="C218" s="60" t="s">
        <v>92</v>
      </c>
      <c r="D218" s="60" t="s">
        <v>92</v>
      </c>
      <c r="E218" s="61" t="s">
        <v>92</v>
      </c>
      <c r="F218" s="45" t="n">
        <f aca="false">SUM(F215:F217)</f>
        <v>0</v>
      </c>
      <c r="G218" s="64" t="n">
        <f aca="false">SUM(G215:G217)</f>
        <v>0</v>
      </c>
      <c r="H218" s="62" t="s">
        <v>92</v>
      </c>
      <c r="I218" s="45" t="n">
        <f aca="false">SUM(I215:I217)</f>
        <v>0</v>
      </c>
      <c r="J218" s="64" t="n">
        <f aca="false">SUM(J215:J217)</f>
        <v>0</v>
      </c>
      <c r="K218" s="45" t="n">
        <f aca="false">SUM(K215:K217)</f>
        <v>0</v>
      </c>
      <c r="L218" s="64" t="n">
        <f aca="false">SUM(L215:L217)</f>
        <v>0</v>
      </c>
    </row>
    <row r="219" customFormat="false" ht="14.25" hidden="false" customHeight="true" outlineLevel="0" collapsed="false">
      <c r="A219" s="51" t="s">
        <v>464</v>
      </c>
      <c r="B219" s="51"/>
      <c r="C219" s="51" t="s">
        <v>92</v>
      </c>
      <c r="D219" s="51" t="s">
        <v>92</v>
      </c>
      <c r="E219" s="52" t="s">
        <v>92</v>
      </c>
      <c r="F219" s="53" t="n">
        <f aca="false">F196+F204+F213+F218</f>
        <v>0</v>
      </c>
      <c r="G219" s="65" t="n">
        <f aca="false">G196+G204+G213+G218</f>
        <v>0</v>
      </c>
      <c r="H219" s="55" t="s">
        <v>92</v>
      </c>
      <c r="I219" s="53" t="n">
        <f aca="false">I196+I204+I213+I218</f>
        <v>0</v>
      </c>
      <c r="J219" s="65" t="n">
        <f aca="false">J196+J204+J213+J218</f>
        <v>0</v>
      </c>
      <c r="K219" s="53" t="n">
        <f aca="false">K196+K204+K213+K218</f>
        <v>0</v>
      </c>
      <c r="L219" s="65" t="n">
        <f aca="false">L196+L204+L213+L218</f>
        <v>0</v>
      </c>
    </row>
    <row r="220" s="57" customFormat="true" ht="15.75" hidden="false" customHeight="true" outlineLevel="0" collapsed="false">
      <c r="A220" s="38" t="s">
        <v>465</v>
      </c>
      <c r="B220" s="38"/>
      <c r="C220" s="38"/>
      <c r="D220" s="38"/>
      <c r="E220" s="38"/>
      <c r="F220" s="38"/>
      <c r="G220" s="38" t="n">
        <f aca="false">E220*F220</f>
        <v>0</v>
      </c>
      <c r="H220" s="38"/>
      <c r="I220" s="38"/>
      <c r="J220" s="38" t="n">
        <f aca="false">H220*I220</f>
        <v>0</v>
      </c>
      <c r="K220" s="38" t="n">
        <f aca="false">F220+I220</f>
        <v>0</v>
      </c>
      <c r="L220" s="38" t="n">
        <f aca="false">G220+J220</f>
        <v>0</v>
      </c>
    </row>
    <row r="221" s="56" customFormat="true" ht="15" hidden="false" customHeight="true" outlineLevel="0" collapsed="false">
      <c r="A221" s="59" t="s">
        <v>466</v>
      </c>
      <c r="B221" s="59"/>
      <c r="C221" s="59"/>
      <c r="D221" s="59"/>
      <c r="E221" s="59"/>
      <c r="F221" s="59"/>
      <c r="G221" s="59" t="n">
        <f aca="false">E221*F221</f>
        <v>0</v>
      </c>
      <c r="H221" s="59"/>
      <c r="I221" s="59"/>
      <c r="J221" s="59" t="n">
        <f aca="false">H221*I221</f>
        <v>0</v>
      </c>
      <c r="K221" s="59" t="n">
        <f aca="false">F221+I221</f>
        <v>0</v>
      </c>
      <c r="L221" s="59" t="n">
        <f aca="false">G221+J221</f>
        <v>0</v>
      </c>
    </row>
    <row r="222" customFormat="false" ht="12.75" hidden="false" customHeight="false" outlineLevel="0" collapsed="false">
      <c r="A222" s="47" t="s">
        <v>467</v>
      </c>
      <c r="B222" s="48" t="s">
        <v>468</v>
      </c>
      <c r="C222" s="47" t="n">
        <v>984</v>
      </c>
      <c r="D222" s="47" t="s">
        <v>469</v>
      </c>
      <c r="E222" s="49" t="n">
        <v>52</v>
      </c>
      <c r="F222" s="42"/>
      <c r="G222" s="43" t="n">
        <f aca="false">E222*F222</f>
        <v>0</v>
      </c>
      <c r="H222" s="44"/>
      <c r="I222" s="50"/>
      <c r="J222" s="43" t="n">
        <f aca="false">H222*I222</f>
        <v>0</v>
      </c>
      <c r="K222" s="45" t="n">
        <f aca="false">F222+I222</f>
        <v>0</v>
      </c>
      <c r="L222" s="46" t="n">
        <f aca="false">G222+J222</f>
        <v>0</v>
      </c>
    </row>
    <row r="223" customFormat="false" ht="12.75" hidden="false" customHeight="false" outlineLevel="0" collapsed="false">
      <c r="A223" s="47" t="s">
        <v>470</v>
      </c>
      <c r="B223" s="48" t="s">
        <v>471</v>
      </c>
      <c r="C223" s="47" t="n">
        <v>985</v>
      </c>
      <c r="D223" s="47" t="s">
        <v>423</v>
      </c>
      <c r="E223" s="49" t="n">
        <v>18</v>
      </c>
      <c r="F223" s="42"/>
      <c r="G223" s="43" t="n">
        <f aca="false">E223*F223</f>
        <v>0</v>
      </c>
      <c r="H223" s="44"/>
      <c r="I223" s="50"/>
      <c r="J223" s="43" t="n">
        <f aca="false">H223*I223</f>
        <v>0</v>
      </c>
      <c r="K223" s="45" t="n">
        <f aca="false">F223+I223</f>
        <v>0</v>
      </c>
      <c r="L223" s="46" t="n">
        <f aca="false">G223+J223</f>
        <v>0</v>
      </c>
    </row>
    <row r="224" customFormat="false" ht="25.5" hidden="false" customHeight="false" outlineLevel="0" collapsed="false">
      <c r="A224" s="47" t="s">
        <v>472</v>
      </c>
      <c r="B224" s="48" t="s">
        <v>473</v>
      </c>
      <c r="C224" s="47" t="n">
        <v>987</v>
      </c>
      <c r="D224" s="47" t="s">
        <v>423</v>
      </c>
      <c r="E224" s="49" t="n">
        <v>29</v>
      </c>
      <c r="F224" s="42"/>
      <c r="G224" s="43" t="n">
        <f aca="false">E224*F224</f>
        <v>0</v>
      </c>
      <c r="H224" s="44"/>
      <c r="I224" s="50"/>
      <c r="J224" s="43" t="n">
        <f aca="false">H224*I224</f>
        <v>0</v>
      </c>
      <c r="K224" s="45" t="n">
        <f aca="false">F224+I224</f>
        <v>0</v>
      </c>
      <c r="L224" s="46" t="n">
        <f aca="false">G224+J224</f>
        <v>0</v>
      </c>
    </row>
    <row r="225" customFormat="false" ht="14.25" hidden="false" customHeight="true" outlineLevel="0" collapsed="false">
      <c r="A225" s="60" t="s">
        <v>474</v>
      </c>
      <c r="B225" s="60"/>
      <c r="C225" s="60" t="s">
        <v>92</v>
      </c>
      <c r="D225" s="60" t="s">
        <v>92</v>
      </c>
      <c r="E225" s="61" t="s">
        <v>92</v>
      </c>
      <c r="F225" s="45" t="n">
        <f aca="false">SUM(F222:F224)</f>
        <v>0</v>
      </c>
      <c r="G225" s="46" t="n">
        <f aca="false">SUM(G222:G224)</f>
        <v>0</v>
      </c>
      <c r="H225" s="62" t="s">
        <v>92</v>
      </c>
      <c r="I225" s="45" t="n">
        <f aca="false">SUM(I222:I224)</f>
        <v>0</v>
      </c>
      <c r="J225" s="46" t="n">
        <f aca="false">SUM(J222:J224)</f>
        <v>0</v>
      </c>
      <c r="K225" s="45" t="n">
        <f aca="false">SUM(K222:K224)</f>
        <v>0</v>
      </c>
      <c r="L225" s="46" t="n">
        <f aca="false">SUM(L222:L224)</f>
        <v>0</v>
      </c>
    </row>
    <row r="226" s="56" customFormat="true" ht="15" hidden="false" customHeight="true" outlineLevel="0" collapsed="false">
      <c r="A226" s="59" t="s">
        <v>475</v>
      </c>
      <c r="B226" s="59"/>
      <c r="C226" s="59"/>
      <c r="D226" s="59"/>
      <c r="E226" s="59"/>
      <c r="F226" s="59"/>
      <c r="G226" s="59" t="n">
        <f aca="false">E226*F226</f>
        <v>0</v>
      </c>
      <c r="H226" s="59"/>
      <c r="I226" s="59"/>
      <c r="J226" s="59" t="n">
        <f aca="false">H226*I226</f>
        <v>0</v>
      </c>
      <c r="K226" s="59" t="n">
        <f aca="false">F226+I226</f>
        <v>0</v>
      </c>
      <c r="L226" s="59" t="n">
        <f aca="false">G226+J226</f>
        <v>0</v>
      </c>
    </row>
    <row r="227" customFormat="false" ht="12.75" hidden="false" customHeight="false" outlineLevel="0" collapsed="false">
      <c r="A227" s="47" t="s">
        <v>476</v>
      </c>
      <c r="B227" s="48" t="s">
        <v>477</v>
      </c>
      <c r="C227" s="47" t="n">
        <v>1003</v>
      </c>
      <c r="D227" s="47" t="s">
        <v>469</v>
      </c>
      <c r="E227" s="49" t="n">
        <v>14</v>
      </c>
      <c r="F227" s="42"/>
      <c r="G227" s="43" t="n">
        <f aca="false">E227*F227</f>
        <v>0</v>
      </c>
      <c r="H227" s="44"/>
      <c r="I227" s="50"/>
      <c r="J227" s="43" t="n">
        <f aca="false">H227*I227</f>
        <v>0</v>
      </c>
      <c r="K227" s="45" t="n">
        <f aca="false">F227+I227</f>
        <v>0</v>
      </c>
      <c r="L227" s="46" t="n">
        <f aca="false">G227+J227</f>
        <v>0</v>
      </c>
    </row>
    <row r="228" customFormat="false" ht="12.75" hidden="false" customHeight="false" outlineLevel="0" collapsed="false">
      <c r="A228" s="47" t="s">
        <v>478</v>
      </c>
      <c r="B228" s="48" t="s">
        <v>479</v>
      </c>
      <c r="C228" s="47" t="n">
        <v>1004</v>
      </c>
      <c r="D228" s="47" t="s">
        <v>423</v>
      </c>
      <c r="E228" s="49" t="n">
        <v>53</v>
      </c>
      <c r="F228" s="42"/>
      <c r="G228" s="43" t="n">
        <f aca="false">E228*F228</f>
        <v>0</v>
      </c>
      <c r="H228" s="44"/>
      <c r="I228" s="50"/>
      <c r="J228" s="43" t="n">
        <f aca="false">H228*I228</f>
        <v>0</v>
      </c>
      <c r="K228" s="45" t="n">
        <f aca="false">F228+I228</f>
        <v>0</v>
      </c>
      <c r="L228" s="46" t="n">
        <f aca="false">G228+J228</f>
        <v>0</v>
      </c>
    </row>
    <row r="229" customFormat="false" ht="25.5" hidden="false" customHeight="false" outlineLevel="0" collapsed="false">
      <c r="A229" s="47" t="s">
        <v>480</v>
      </c>
      <c r="B229" s="48" t="s">
        <v>481</v>
      </c>
      <c r="C229" s="47" t="n">
        <v>1005</v>
      </c>
      <c r="D229" s="47" t="s">
        <v>423</v>
      </c>
      <c r="E229" s="49" t="n">
        <v>67</v>
      </c>
      <c r="F229" s="42"/>
      <c r="G229" s="43" t="n">
        <f aca="false">E229*F229</f>
        <v>0</v>
      </c>
      <c r="H229" s="44"/>
      <c r="I229" s="50"/>
      <c r="J229" s="43" t="n">
        <f aca="false">H229*I229</f>
        <v>0</v>
      </c>
      <c r="K229" s="45" t="n">
        <f aca="false">F229+I229</f>
        <v>0</v>
      </c>
      <c r="L229" s="46" t="n">
        <f aca="false">G229+J229</f>
        <v>0</v>
      </c>
    </row>
    <row r="230" customFormat="false" ht="12.75" hidden="false" customHeight="false" outlineLevel="0" collapsed="false">
      <c r="A230" s="47" t="s">
        <v>482</v>
      </c>
      <c r="B230" s="48" t="s">
        <v>483</v>
      </c>
      <c r="C230" s="47" t="n">
        <v>1006</v>
      </c>
      <c r="D230" s="47" t="s">
        <v>423</v>
      </c>
      <c r="E230" s="49" t="n">
        <v>94</v>
      </c>
      <c r="F230" s="42"/>
      <c r="G230" s="43" t="n">
        <f aca="false">E230*F230</f>
        <v>0</v>
      </c>
      <c r="H230" s="44"/>
      <c r="I230" s="50"/>
      <c r="J230" s="43" t="n">
        <f aca="false">H230*I230</f>
        <v>0</v>
      </c>
      <c r="K230" s="45" t="n">
        <f aca="false">F230+I230</f>
        <v>0</v>
      </c>
      <c r="L230" s="46" t="n">
        <f aca="false">G230+J230</f>
        <v>0</v>
      </c>
    </row>
    <row r="231" customFormat="false" ht="25.5" hidden="false" customHeight="false" outlineLevel="0" collapsed="false">
      <c r="A231" s="47" t="s">
        <v>484</v>
      </c>
      <c r="B231" s="48" t="s">
        <v>485</v>
      </c>
      <c r="C231" s="47" t="n">
        <v>1007</v>
      </c>
      <c r="D231" s="47" t="s">
        <v>423</v>
      </c>
      <c r="E231" s="49" t="n">
        <v>37</v>
      </c>
      <c r="F231" s="42"/>
      <c r="G231" s="43" t="n">
        <f aca="false">E231*F231</f>
        <v>0</v>
      </c>
      <c r="H231" s="44"/>
      <c r="I231" s="50"/>
      <c r="J231" s="43" t="n">
        <f aca="false">H231*I231</f>
        <v>0</v>
      </c>
      <c r="K231" s="45" t="n">
        <f aca="false">F231+I231</f>
        <v>0</v>
      </c>
      <c r="L231" s="46" t="n">
        <f aca="false">G231+J231</f>
        <v>0</v>
      </c>
    </row>
    <row r="232" customFormat="false" ht="12.75" hidden="false" customHeight="true" outlineLevel="0" collapsed="false">
      <c r="A232" s="60" t="s">
        <v>486</v>
      </c>
      <c r="B232" s="60"/>
      <c r="C232" s="60" t="s">
        <v>92</v>
      </c>
      <c r="D232" s="60" t="s">
        <v>92</v>
      </c>
      <c r="E232" s="61" t="s">
        <v>92</v>
      </c>
      <c r="F232" s="45" t="n">
        <f aca="false">SUM(F227:F231)</f>
        <v>0</v>
      </c>
      <c r="G232" s="46" t="n">
        <f aca="false">SUM(G227:G231)</f>
        <v>0</v>
      </c>
      <c r="H232" s="62" t="s">
        <v>92</v>
      </c>
      <c r="I232" s="45" t="n">
        <f aca="false">SUM(I227:I231)</f>
        <v>0</v>
      </c>
      <c r="J232" s="46" t="n">
        <f aca="false">SUM(J227:J231)</f>
        <v>0</v>
      </c>
      <c r="K232" s="45" t="n">
        <f aca="false">SUM(K227:K231)</f>
        <v>0</v>
      </c>
      <c r="L232" s="46" t="n">
        <f aca="false">SUM(L227:L231)</f>
        <v>0</v>
      </c>
    </row>
    <row r="233" s="56" customFormat="true" ht="15" hidden="false" customHeight="true" outlineLevel="0" collapsed="false">
      <c r="A233" s="59" t="s">
        <v>487</v>
      </c>
      <c r="B233" s="59"/>
      <c r="C233" s="59"/>
      <c r="D233" s="59"/>
      <c r="E233" s="59"/>
      <c r="F233" s="59"/>
      <c r="G233" s="59" t="n">
        <f aca="false">E233*F233</f>
        <v>0</v>
      </c>
      <c r="H233" s="59"/>
      <c r="I233" s="59"/>
      <c r="J233" s="59" t="n">
        <f aca="false">H233*I233</f>
        <v>0</v>
      </c>
      <c r="K233" s="59" t="n">
        <f aca="false">F233+I233</f>
        <v>0</v>
      </c>
      <c r="L233" s="59" t="n">
        <f aca="false">G233+J233</f>
        <v>0</v>
      </c>
    </row>
    <row r="234" customFormat="false" ht="12.75" hidden="false" customHeight="false" outlineLevel="0" collapsed="false">
      <c r="A234" s="47" t="s">
        <v>488</v>
      </c>
      <c r="B234" s="48" t="s">
        <v>489</v>
      </c>
      <c r="C234" s="47" t="n">
        <v>1018</v>
      </c>
      <c r="D234" s="47" t="s">
        <v>423</v>
      </c>
      <c r="E234" s="49" t="n">
        <v>23</v>
      </c>
      <c r="F234" s="42"/>
      <c r="G234" s="43" t="n">
        <f aca="false">E234*F234</f>
        <v>0</v>
      </c>
      <c r="H234" s="44"/>
      <c r="I234" s="50"/>
      <c r="J234" s="43" t="n">
        <f aca="false">H234*I234</f>
        <v>0</v>
      </c>
      <c r="K234" s="45" t="n">
        <f aca="false">F234+I234</f>
        <v>0</v>
      </c>
      <c r="L234" s="46" t="n">
        <f aca="false">G234+J234</f>
        <v>0</v>
      </c>
    </row>
    <row r="235" customFormat="false" ht="12.75" hidden="false" customHeight="true" outlineLevel="0" collapsed="false">
      <c r="A235" s="60" t="s">
        <v>490</v>
      </c>
      <c r="B235" s="60"/>
      <c r="C235" s="60" t="s">
        <v>92</v>
      </c>
      <c r="D235" s="60" t="s">
        <v>92</v>
      </c>
      <c r="E235" s="61" t="s">
        <v>92</v>
      </c>
      <c r="F235" s="45" t="n">
        <f aca="false">SUM(F234)</f>
        <v>0</v>
      </c>
      <c r="G235" s="46" t="n">
        <f aca="false">SUM(G234)</f>
        <v>0</v>
      </c>
      <c r="H235" s="62" t="s">
        <v>92</v>
      </c>
      <c r="I235" s="45" t="n">
        <f aca="false">SUM(I234)</f>
        <v>0</v>
      </c>
      <c r="J235" s="46" t="n">
        <f aca="false">SUM(J234)</f>
        <v>0</v>
      </c>
      <c r="K235" s="45" t="n">
        <f aca="false">SUM(K234)</f>
        <v>0</v>
      </c>
      <c r="L235" s="46" t="n">
        <f aca="false">SUM(L234)</f>
        <v>0</v>
      </c>
    </row>
    <row r="236" s="56" customFormat="true" ht="15" hidden="false" customHeight="true" outlineLevel="0" collapsed="false">
      <c r="A236" s="59" t="s">
        <v>491</v>
      </c>
      <c r="B236" s="59"/>
      <c r="C236" s="59"/>
      <c r="D236" s="59"/>
      <c r="E236" s="59"/>
      <c r="F236" s="59"/>
      <c r="G236" s="59" t="n">
        <f aca="false">E236*F236</f>
        <v>0</v>
      </c>
      <c r="H236" s="59"/>
      <c r="I236" s="59"/>
      <c r="J236" s="59" t="n">
        <f aca="false">H236*I236</f>
        <v>0</v>
      </c>
      <c r="K236" s="59" t="n">
        <f aca="false">F236+I236</f>
        <v>0</v>
      </c>
      <c r="L236" s="59" t="n">
        <f aca="false">G236+J236</f>
        <v>0</v>
      </c>
    </row>
    <row r="237" customFormat="false" ht="12.75" hidden="false" customHeight="false" outlineLevel="0" collapsed="false">
      <c r="A237" s="47" t="s">
        <v>492</v>
      </c>
      <c r="B237" s="48" t="s">
        <v>493</v>
      </c>
      <c r="C237" s="47" t="n">
        <v>1011</v>
      </c>
      <c r="D237" s="47" t="s">
        <v>423</v>
      </c>
      <c r="E237" s="49" t="n">
        <v>252</v>
      </c>
      <c r="F237" s="42"/>
      <c r="G237" s="43" t="n">
        <f aca="false">E237*F237</f>
        <v>0</v>
      </c>
      <c r="H237" s="44"/>
      <c r="I237" s="50"/>
      <c r="J237" s="43" t="n">
        <f aca="false">H237*I237</f>
        <v>0</v>
      </c>
      <c r="K237" s="45" t="n">
        <f aca="false">F237+I237</f>
        <v>0</v>
      </c>
      <c r="L237" s="46" t="n">
        <f aca="false">G237+J237</f>
        <v>0</v>
      </c>
    </row>
    <row r="238" customFormat="false" ht="12.75" hidden="false" customHeight="false" outlineLevel="0" collapsed="false">
      <c r="A238" s="47" t="s">
        <v>494</v>
      </c>
      <c r="B238" s="48" t="s">
        <v>495</v>
      </c>
      <c r="C238" s="47" t="n">
        <v>1013</v>
      </c>
      <c r="D238" s="47" t="s">
        <v>423</v>
      </c>
      <c r="E238" s="49" t="n">
        <v>198</v>
      </c>
      <c r="F238" s="42"/>
      <c r="G238" s="43" t="n">
        <f aca="false">E238*F238</f>
        <v>0</v>
      </c>
      <c r="H238" s="44"/>
      <c r="I238" s="50"/>
      <c r="J238" s="43" t="n">
        <f aca="false">H238*I238</f>
        <v>0</v>
      </c>
      <c r="K238" s="45" t="n">
        <f aca="false">F238+I238</f>
        <v>0</v>
      </c>
      <c r="L238" s="46" t="n">
        <f aca="false">G238+J238</f>
        <v>0</v>
      </c>
    </row>
    <row r="239" customFormat="false" ht="12.75" hidden="false" customHeight="true" outlineLevel="0" collapsed="false">
      <c r="A239" s="60" t="s">
        <v>496</v>
      </c>
      <c r="B239" s="60"/>
      <c r="C239" s="60" t="s">
        <v>92</v>
      </c>
      <c r="D239" s="60" t="s">
        <v>92</v>
      </c>
      <c r="E239" s="61" t="s">
        <v>92</v>
      </c>
      <c r="F239" s="45" t="n">
        <f aca="false">SUM(F237:F238)</f>
        <v>0</v>
      </c>
      <c r="G239" s="46" t="n">
        <f aca="false">SUM(G237:G238)</f>
        <v>0</v>
      </c>
      <c r="H239" s="62" t="s">
        <v>92</v>
      </c>
      <c r="I239" s="45" t="n">
        <f aca="false">SUM(I237:I238)</f>
        <v>0</v>
      </c>
      <c r="J239" s="46" t="n">
        <f aca="false">SUM(J237:J238)</f>
        <v>0</v>
      </c>
      <c r="K239" s="45" t="n">
        <f aca="false">SUM(K237:K238)</f>
        <v>0</v>
      </c>
      <c r="L239" s="46" t="n">
        <f aca="false">SUM(L237:L238)</f>
        <v>0</v>
      </c>
    </row>
    <row r="240" s="56" customFormat="true" ht="15" hidden="false" customHeight="true" outlineLevel="0" collapsed="false">
      <c r="A240" s="51" t="s">
        <v>497</v>
      </c>
      <c r="B240" s="51"/>
      <c r="C240" s="51" t="s">
        <v>92</v>
      </c>
      <c r="D240" s="51" t="s">
        <v>92</v>
      </c>
      <c r="E240" s="52" t="s">
        <v>92</v>
      </c>
      <c r="F240" s="53" t="n">
        <f aca="false">F225+F232+F235+F239</f>
        <v>0</v>
      </c>
      <c r="G240" s="65" t="n">
        <f aca="false">G225+G232+G235+G239</f>
        <v>0</v>
      </c>
      <c r="H240" s="55" t="s">
        <v>92</v>
      </c>
      <c r="I240" s="53" t="n">
        <f aca="false">I225+I232+I235+I239</f>
        <v>0</v>
      </c>
      <c r="J240" s="65" t="n">
        <f aca="false">J225+J232+J235+J239</f>
        <v>0</v>
      </c>
      <c r="K240" s="53" t="n">
        <f aca="false">K225+K232+K235+K239</f>
        <v>0</v>
      </c>
      <c r="L240" s="65" t="n">
        <f aca="false">L225+L232+L235+L239</f>
        <v>0</v>
      </c>
    </row>
    <row r="241" s="57" customFormat="true" ht="15.75" hidden="false" customHeight="true" outlineLevel="0" collapsed="false">
      <c r="A241" s="38" t="s">
        <v>498</v>
      </c>
      <c r="B241" s="38"/>
      <c r="C241" s="38"/>
      <c r="D241" s="38"/>
      <c r="E241" s="38"/>
      <c r="F241" s="38"/>
      <c r="G241" s="38" t="n">
        <f aca="false">E241*F241</f>
        <v>0</v>
      </c>
      <c r="H241" s="38"/>
      <c r="I241" s="38"/>
      <c r="J241" s="38" t="n">
        <f aca="false">H241*I241</f>
        <v>0</v>
      </c>
      <c r="K241" s="38" t="n">
        <f aca="false">F241+I241</f>
        <v>0</v>
      </c>
      <c r="L241" s="38" t="n">
        <f aca="false">G241+J241</f>
        <v>0</v>
      </c>
    </row>
    <row r="242" s="56" customFormat="true" ht="15" hidden="false" customHeight="true" outlineLevel="0" collapsed="false">
      <c r="A242" s="59" t="s">
        <v>499</v>
      </c>
      <c r="B242" s="59"/>
      <c r="C242" s="59"/>
      <c r="D242" s="59"/>
      <c r="E242" s="59"/>
      <c r="F242" s="59"/>
      <c r="G242" s="59" t="n">
        <f aca="false">E242*F242</f>
        <v>0</v>
      </c>
      <c r="H242" s="59"/>
      <c r="I242" s="59"/>
      <c r="J242" s="59" t="n">
        <f aca="false">H242*I242</f>
        <v>0</v>
      </c>
      <c r="K242" s="59" t="n">
        <f aca="false">F242+I242</f>
        <v>0</v>
      </c>
      <c r="L242" s="59" t="n">
        <f aca="false">G242+J242</f>
        <v>0</v>
      </c>
    </row>
    <row r="243" customFormat="false" ht="12.75" hidden="false" customHeight="false" outlineLevel="0" collapsed="false">
      <c r="A243" s="47" t="s">
        <v>500</v>
      </c>
      <c r="B243" s="48" t="s">
        <v>501</v>
      </c>
      <c r="C243" s="47" t="n">
        <v>1021</v>
      </c>
      <c r="D243" s="47" t="s">
        <v>502</v>
      </c>
      <c r="E243" s="49" t="n">
        <v>165</v>
      </c>
      <c r="F243" s="42"/>
      <c r="G243" s="43" t="n">
        <f aca="false">E243*F243</f>
        <v>0</v>
      </c>
      <c r="H243" s="44"/>
      <c r="I243" s="50"/>
      <c r="J243" s="43" t="n">
        <f aca="false">H243*I243</f>
        <v>0</v>
      </c>
      <c r="K243" s="45" t="n">
        <f aca="false">F243+I243</f>
        <v>0</v>
      </c>
      <c r="L243" s="46" t="n">
        <f aca="false">G243+J243</f>
        <v>0</v>
      </c>
    </row>
    <row r="244" customFormat="false" ht="12.75" hidden="false" customHeight="false" outlineLevel="0" collapsed="false">
      <c r="A244" s="47" t="s">
        <v>503</v>
      </c>
      <c r="B244" s="48" t="s">
        <v>504</v>
      </c>
      <c r="C244" s="47" t="n">
        <v>1022</v>
      </c>
      <c r="D244" s="47" t="s">
        <v>502</v>
      </c>
      <c r="E244" s="49" t="n">
        <v>140</v>
      </c>
      <c r="F244" s="42"/>
      <c r="G244" s="43" t="n">
        <f aca="false">E244*F244</f>
        <v>0</v>
      </c>
      <c r="H244" s="44"/>
      <c r="I244" s="50"/>
      <c r="J244" s="43" t="n">
        <f aca="false">H244*I244</f>
        <v>0</v>
      </c>
      <c r="K244" s="45" t="n">
        <f aca="false">F244+I244</f>
        <v>0</v>
      </c>
      <c r="L244" s="46" t="n">
        <f aca="false">G244+J244</f>
        <v>0</v>
      </c>
    </row>
    <row r="245" customFormat="false" ht="12.75" hidden="false" customHeight="false" outlineLevel="0" collapsed="false">
      <c r="A245" s="47" t="s">
        <v>505</v>
      </c>
      <c r="B245" s="48" t="s">
        <v>506</v>
      </c>
      <c r="C245" s="47" t="n">
        <v>1023</v>
      </c>
      <c r="D245" s="47" t="s">
        <v>502</v>
      </c>
      <c r="E245" s="49" t="n">
        <v>120</v>
      </c>
      <c r="F245" s="42"/>
      <c r="G245" s="43" t="n">
        <f aca="false">E245*F245</f>
        <v>0</v>
      </c>
      <c r="H245" s="44"/>
      <c r="I245" s="50"/>
      <c r="J245" s="43" t="n">
        <f aca="false">H245*I245</f>
        <v>0</v>
      </c>
      <c r="K245" s="45" t="n">
        <f aca="false">F245+I245</f>
        <v>0</v>
      </c>
      <c r="L245" s="46" t="n">
        <f aca="false">G245+J245</f>
        <v>0</v>
      </c>
    </row>
    <row r="246" customFormat="false" ht="12.75" hidden="false" customHeight="false" outlineLevel="0" collapsed="false">
      <c r="A246" s="47" t="s">
        <v>507</v>
      </c>
      <c r="B246" s="48" t="s">
        <v>508</v>
      </c>
      <c r="C246" s="47" t="n">
        <v>1024</v>
      </c>
      <c r="D246" s="47" t="s">
        <v>502</v>
      </c>
      <c r="E246" s="49" t="n">
        <v>103</v>
      </c>
      <c r="F246" s="42"/>
      <c r="G246" s="43" t="n">
        <f aca="false">E246*F246</f>
        <v>0</v>
      </c>
      <c r="H246" s="44"/>
      <c r="I246" s="50"/>
      <c r="J246" s="43" t="n">
        <f aca="false">H246*I246</f>
        <v>0</v>
      </c>
      <c r="K246" s="45" t="n">
        <f aca="false">F246+I246</f>
        <v>0</v>
      </c>
      <c r="L246" s="46" t="n">
        <f aca="false">G246+J246</f>
        <v>0</v>
      </c>
    </row>
    <row r="247" customFormat="false" ht="12.75" hidden="false" customHeight="false" outlineLevel="0" collapsed="false">
      <c r="A247" s="47" t="s">
        <v>509</v>
      </c>
      <c r="B247" s="48" t="s">
        <v>510</v>
      </c>
      <c r="C247" s="47" t="n">
        <v>1025</v>
      </c>
      <c r="D247" s="47" t="s">
        <v>502</v>
      </c>
      <c r="E247" s="49" t="n">
        <v>96</v>
      </c>
      <c r="F247" s="42"/>
      <c r="G247" s="43" t="n">
        <f aca="false">E247*F247</f>
        <v>0</v>
      </c>
      <c r="H247" s="44"/>
      <c r="I247" s="50"/>
      <c r="J247" s="43" t="n">
        <f aca="false">H247*I247</f>
        <v>0</v>
      </c>
      <c r="K247" s="45" t="n">
        <f aca="false">F247+I247</f>
        <v>0</v>
      </c>
      <c r="L247" s="46" t="n">
        <f aca="false">G247+J247</f>
        <v>0</v>
      </c>
    </row>
    <row r="248" customFormat="false" ht="12.75" hidden="false" customHeight="false" outlineLevel="0" collapsed="false">
      <c r="A248" s="47" t="s">
        <v>511</v>
      </c>
      <c r="B248" s="48" t="s">
        <v>512</v>
      </c>
      <c r="C248" s="47" t="n">
        <v>1026</v>
      </c>
      <c r="D248" s="47" t="s">
        <v>502</v>
      </c>
      <c r="E248" s="49" t="n">
        <v>103</v>
      </c>
      <c r="F248" s="42"/>
      <c r="G248" s="43" t="n">
        <f aca="false">E248*F248</f>
        <v>0</v>
      </c>
      <c r="H248" s="44"/>
      <c r="I248" s="50"/>
      <c r="J248" s="43" t="n">
        <f aca="false">H248*I248</f>
        <v>0</v>
      </c>
      <c r="K248" s="45" t="n">
        <f aca="false">F248+I248</f>
        <v>0</v>
      </c>
      <c r="L248" s="46" t="n">
        <f aca="false">G248+J248</f>
        <v>0</v>
      </c>
    </row>
    <row r="249" customFormat="false" ht="12.75" hidden="false" customHeight="false" outlineLevel="0" collapsed="false">
      <c r="A249" s="47" t="s">
        <v>513</v>
      </c>
      <c r="B249" s="48" t="s">
        <v>514</v>
      </c>
      <c r="C249" s="47" t="n">
        <v>1027</v>
      </c>
      <c r="D249" s="47" t="s">
        <v>423</v>
      </c>
      <c r="E249" s="49" t="n">
        <v>87</v>
      </c>
      <c r="F249" s="42"/>
      <c r="G249" s="43" t="n">
        <f aca="false">E249*F249</f>
        <v>0</v>
      </c>
      <c r="H249" s="44"/>
      <c r="I249" s="50"/>
      <c r="J249" s="43" t="n">
        <f aca="false">H249*I249</f>
        <v>0</v>
      </c>
      <c r="K249" s="45" t="n">
        <f aca="false">F249+I249</f>
        <v>0</v>
      </c>
      <c r="L249" s="46" t="n">
        <f aca="false">G249+J249</f>
        <v>0</v>
      </c>
    </row>
    <row r="250" customFormat="false" ht="12.75" hidden="false" customHeight="false" outlineLevel="0" collapsed="false">
      <c r="A250" s="47" t="s">
        <v>515</v>
      </c>
      <c r="B250" s="48" t="s">
        <v>516</v>
      </c>
      <c r="C250" s="47" t="s">
        <v>517</v>
      </c>
      <c r="D250" s="47" t="s">
        <v>423</v>
      </c>
      <c r="E250" s="49" t="n">
        <v>98</v>
      </c>
      <c r="F250" s="42"/>
      <c r="G250" s="43" t="n">
        <f aca="false">E250*F250</f>
        <v>0</v>
      </c>
      <c r="H250" s="44"/>
      <c r="I250" s="50"/>
      <c r="J250" s="43" t="n">
        <f aca="false">H250*I250</f>
        <v>0</v>
      </c>
      <c r="K250" s="45" t="n">
        <f aca="false">F250+I250</f>
        <v>0</v>
      </c>
      <c r="L250" s="46" t="n">
        <f aca="false">G250+J250</f>
        <v>0</v>
      </c>
    </row>
    <row r="251" customFormat="false" ht="12.75" hidden="false" customHeight="false" outlineLevel="0" collapsed="false">
      <c r="A251" s="47" t="s">
        <v>518</v>
      </c>
      <c r="B251" s="48" t="s">
        <v>519</v>
      </c>
      <c r="C251" s="47" t="n">
        <v>1028</v>
      </c>
      <c r="D251" s="47" t="s">
        <v>423</v>
      </c>
      <c r="E251" s="49" t="n">
        <v>99</v>
      </c>
      <c r="F251" s="42"/>
      <c r="G251" s="43" t="n">
        <f aca="false">E251*F251</f>
        <v>0</v>
      </c>
      <c r="H251" s="44"/>
      <c r="I251" s="50"/>
      <c r="J251" s="43" t="n">
        <f aca="false">H251*I251</f>
        <v>0</v>
      </c>
      <c r="K251" s="45" t="n">
        <f aca="false">F251+I251</f>
        <v>0</v>
      </c>
      <c r="L251" s="46" t="n">
        <f aca="false">G251+J251</f>
        <v>0</v>
      </c>
    </row>
    <row r="252" customFormat="false" ht="12.75" hidden="false" customHeight="false" outlineLevel="0" collapsed="false">
      <c r="A252" s="47" t="s">
        <v>520</v>
      </c>
      <c r="B252" s="48" t="s">
        <v>521</v>
      </c>
      <c r="C252" s="47" t="s">
        <v>522</v>
      </c>
      <c r="D252" s="47" t="s">
        <v>423</v>
      </c>
      <c r="E252" s="49" t="n">
        <v>110</v>
      </c>
      <c r="F252" s="42"/>
      <c r="G252" s="43" t="n">
        <f aca="false">E252*F252</f>
        <v>0</v>
      </c>
      <c r="H252" s="44"/>
      <c r="I252" s="50"/>
      <c r="J252" s="43" t="n">
        <f aca="false">H252*I252</f>
        <v>0</v>
      </c>
      <c r="K252" s="45" t="n">
        <f aca="false">F252+I252</f>
        <v>0</v>
      </c>
      <c r="L252" s="46" t="n">
        <f aca="false">G252+J252</f>
        <v>0</v>
      </c>
    </row>
    <row r="253" customFormat="false" ht="12.75" hidden="false" customHeight="false" outlineLevel="0" collapsed="false">
      <c r="A253" s="47" t="s">
        <v>523</v>
      </c>
      <c r="B253" s="48" t="s">
        <v>524</v>
      </c>
      <c r="C253" s="47" t="n">
        <v>1036</v>
      </c>
      <c r="D253" s="47" t="s">
        <v>502</v>
      </c>
      <c r="E253" s="49" t="n">
        <v>61</v>
      </c>
      <c r="F253" s="42"/>
      <c r="G253" s="43" t="n">
        <f aca="false">E253*F253</f>
        <v>0</v>
      </c>
      <c r="H253" s="44"/>
      <c r="I253" s="50"/>
      <c r="J253" s="43" t="n">
        <f aca="false">H253*I253</f>
        <v>0</v>
      </c>
      <c r="K253" s="45" t="n">
        <f aca="false">F253+I253</f>
        <v>0</v>
      </c>
      <c r="L253" s="46" t="n">
        <f aca="false">G253+J253</f>
        <v>0</v>
      </c>
    </row>
    <row r="254" customFormat="false" ht="12.75" hidden="false" customHeight="false" outlineLevel="0" collapsed="false">
      <c r="A254" s="47" t="s">
        <v>525</v>
      </c>
      <c r="B254" s="48" t="s">
        <v>526</v>
      </c>
      <c r="C254" s="47" t="n">
        <v>1037</v>
      </c>
      <c r="D254" s="47" t="s">
        <v>502</v>
      </c>
      <c r="E254" s="49" t="n">
        <v>78</v>
      </c>
      <c r="F254" s="42"/>
      <c r="G254" s="43" t="n">
        <f aca="false">E254*F254</f>
        <v>0</v>
      </c>
      <c r="H254" s="44"/>
      <c r="I254" s="50"/>
      <c r="J254" s="43" t="n">
        <f aca="false">H254*I254</f>
        <v>0</v>
      </c>
      <c r="K254" s="45" t="n">
        <f aca="false">F254+I254</f>
        <v>0</v>
      </c>
      <c r="L254" s="46" t="n">
        <f aca="false">G254+J254</f>
        <v>0</v>
      </c>
    </row>
    <row r="255" customFormat="false" ht="12.75" hidden="false" customHeight="false" outlineLevel="0" collapsed="false">
      <c r="A255" s="47" t="s">
        <v>527</v>
      </c>
      <c r="B255" s="48" t="s">
        <v>528</v>
      </c>
      <c r="C255" s="47" t="n">
        <v>1038</v>
      </c>
      <c r="D255" s="47" t="s">
        <v>502</v>
      </c>
      <c r="E255" s="49" t="n">
        <v>86</v>
      </c>
      <c r="F255" s="42"/>
      <c r="G255" s="43" t="n">
        <f aca="false">E255*F255</f>
        <v>0</v>
      </c>
      <c r="H255" s="44"/>
      <c r="I255" s="50"/>
      <c r="J255" s="43" t="n">
        <f aca="false">H255*I255</f>
        <v>0</v>
      </c>
      <c r="K255" s="45" t="n">
        <f aca="false">F255+I255</f>
        <v>0</v>
      </c>
      <c r="L255" s="46" t="n">
        <f aca="false">G255+J255</f>
        <v>0</v>
      </c>
    </row>
    <row r="256" customFormat="false" ht="12.75" hidden="false" customHeight="false" outlineLevel="0" collapsed="false">
      <c r="A256" s="47" t="s">
        <v>529</v>
      </c>
      <c r="B256" s="48" t="s">
        <v>530</v>
      </c>
      <c r="C256" s="47" t="n">
        <v>1039</v>
      </c>
      <c r="D256" s="47" t="s">
        <v>502</v>
      </c>
      <c r="E256" s="49" t="n">
        <v>103</v>
      </c>
      <c r="F256" s="42"/>
      <c r="G256" s="43" t="n">
        <f aca="false">E256*F256</f>
        <v>0</v>
      </c>
      <c r="H256" s="44"/>
      <c r="I256" s="50"/>
      <c r="J256" s="43" t="n">
        <f aca="false">H256*I256</f>
        <v>0</v>
      </c>
      <c r="K256" s="45" t="n">
        <f aca="false">F256+I256</f>
        <v>0</v>
      </c>
      <c r="L256" s="46" t="n">
        <f aca="false">G256+J256</f>
        <v>0</v>
      </c>
    </row>
    <row r="257" customFormat="false" ht="12.75" hidden="false" customHeight="false" outlineLevel="0" collapsed="false">
      <c r="A257" s="47" t="s">
        <v>531</v>
      </c>
      <c r="B257" s="48" t="s">
        <v>532</v>
      </c>
      <c r="C257" s="47" t="n">
        <v>1040</v>
      </c>
      <c r="D257" s="47" t="s">
        <v>502</v>
      </c>
      <c r="E257" s="49" t="n">
        <v>61</v>
      </c>
      <c r="F257" s="42"/>
      <c r="G257" s="43" t="n">
        <f aca="false">E257*F257</f>
        <v>0</v>
      </c>
      <c r="H257" s="44"/>
      <c r="I257" s="50"/>
      <c r="J257" s="43" t="n">
        <f aca="false">H257*I257</f>
        <v>0</v>
      </c>
      <c r="K257" s="45" t="n">
        <f aca="false">F257+I257</f>
        <v>0</v>
      </c>
      <c r="L257" s="46" t="n">
        <f aca="false">G257+J257</f>
        <v>0</v>
      </c>
    </row>
    <row r="258" customFormat="false" ht="12.75" hidden="false" customHeight="false" outlineLevel="0" collapsed="false">
      <c r="A258" s="47" t="s">
        <v>533</v>
      </c>
      <c r="B258" s="48" t="s">
        <v>534</v>
      </c>
      <c r="C258" s="47" t="n">
        <v>1041</v>
      </c>
      <c r="D258" s="47" t="s">
        <v>502</v>
      </c>
      <c r="E258" s="49" t="n">
        <v>78</v>
      </c>
      <c r="F258" s="42"/>
      <c r="G258" s="43" t="n">
        <f aca="false">E258*F258</f>
        <v>0</v>
      </c>
      <c r="H258" s="44"/>
      <c r="I258" s="50"/>
      <c r="J258" s="43" t="n">
        <f aca="false">H258*I258</f>
        <v>0</v>
      </c>
      <c r="K258" s="45" t="n">
        <f aca="false">F258+I258</f>
        <v>0</v>
      </c>
      <c r="L258" s="46" t="n">
        <f aca="false">G258+J258</f>
        <v>0</v>
      </c>
    </row>
    <row r="259" customFormat="false" ht="12.75" hidden="false" customHeight="false" outlineLevel="0" collapsed="false">
      <c r="A259" s="47" t="s">
        <v>535</v>
      </c>
      <c r="B259" s="48" t="s">
        <v>536</v>
      </c>
      <c r="C259" s="47" t="n">
        <v>1042</v>
      </c>
      <c r="D259" s="47" t="s">
        <v>502</v>
      </c>
      <c r="E259" s="49" t="n">
        <v>78</v>
      </c>
      <c r="F259" s="42"/>
      <c r="G259" s="43" t="n">
        <f aca="false">E259*F259</f>
        <v>0</v>
      </c>
      <c r="H259" s="44"/>
      <c r="I259" s="50"/>
      <c r="J259" s="43" t="n">
        <f aca="false">H259*I259</f>
        <v>0</v>
      </c>
      <c r="K259" s="45" t="n">
        <f aca="false">F259+I259</f>
        <v>0</v>
      </c>
      <c r="L259" s="46" t="n">
        <f aca="false">G259+J259</f>
        <v>0</v>
      </c>
    </row>
    <row r="260" customFormat="false" ht="12.75" hidden="false" customHeight="false" outlineLevel="0" collapsed="false">
      <c r="A260" s="47" t="s">
        <v>537</v>
      </c>
      <c r="B260" s="48" t="s">
        <v>538</v>
      </c>
      <c r="C260" s="47" t="n">
        <v>1045</v>
      </c>
      <c r="D260" s="47" t="s">
        <v>502</v>
      </c>
      <c r="E260" s="49" t="n">
        <v>70</v>
      </c>
      <c r="F260" s="42"/>
      <c r="G260" s="43" t="n">
        <f aca="false">E260*F260</f>
        <v>0</v>
      </c>
      <c r="H260" s="44"/>
      <c r="I260" s="50"/>
      <c r="J260" s="43" t="n">
        <f aca="false">H260*I260</f>
        <v>0</v>
      </c>
      <c r="K260" s="45" t="n">
        <f aca="false">F260+I260</f>
        <v>0</v>
      </c>
      <c r="L260" s="46" t="n">
        <f aca="false">G260+J260</f>
        <v>0</v>
      </c>
    </row>
    <row r="261" customFormat="false" ht="12.75" hidden="false" customHeight="false" outlineLevel="0" collapsed="false">
      <c r="A261" s="47" t="s">
        <v>539</v>
      </c>
      <c r="B261" s="48" t="s">
        <v>540</v>
      </c>
      <c r="C261" s="47" t="n">
        <v>1048</v>
      </c>
      <c r="D261" s="47" t="s">
        <v>502</v>
      </c>
      <c r="E261" s="49" t="n">
        <v>78</v>
      </c>
      <c r="F261" s="42"/>
      <c r="G261" s="43" t="n">
        <f aca="false">E261*F261</f>
        <v>0</v>
      </c>
      <c r="H261" s="44"/>
      <c r="I261" s="50"/>
      <c r="J261" s="43" t="n">
        <f aca="false">H261*I261</f>
        <v>0</v>
      </c>
      <c r="K261" s="45" t="n">
        <f aca="false">F261+I261</f>
        <v>0</v>
      </c>
      <c r="L261" s="46" t="n">
        <f aca="false">G261+J261</f>
        <v>0</v>
      </c>
    </row>
    <row r="262" customFormat="false" ht="12.75" hidden="false" customHeight="false" outlineLevel="0" collapsed="false">
      <c r="A262" s="47" t="s">
        <v>541</v>
      </c>
      <c r="B262" s="48" t="s">
        <v>542</v>
      </c>
      <c r="C262" s="47" t="n">
        <v>1050</v>
      </c>
      <c r="D262" s="47" t="s">
        <v>502</v>
      </c>
      <c r="E262" s="49" t="n">
        <v>59</v>
      </c>
      <c r="F262" s="42"/>
      <c r="G262" s="43" t="n">
        <f aca="false">E262*F262</f>
        <v>0</v>
      </c>
      <c r="H262" s="44"/>
      <c r="I262" s="50"/>
      <c r="J262" s="43" t="n">
        <f aca="false">H262*I262</f>
        <v>0</v>
      </c>
      <c r="K262" s="45" t="n">
        <f aca="false">F262+I262</f>
        <v>0</v>
      </c>
      <c r="L262" s="46" t="n">
        <f aca="false">G262+J262</f>
        <v>0</v>
      </c>
    </row>
    <row r="263" customFormat="false" ht="12.75" hidden="false" customHeight="false" outlineLevel="0" collapsed="false">
      <c r="A263" s="47" t="s">
        <v>543</v>
      </c>
      <c r="B263" s="48" t="s">
        <v>544</v>
      </c>
      <c r="C263" s="47" t="s">
        <v>545</v>
      </c>
      <c r="D263" s="47" t="s">
        <v>502</v>
      </c>
      <c r="E263" s="49" t="n">
        <v>168</v>
      </c>
      <c r="F263" s="42"/>
      <c r="G263" s="43" t="n">
        <f aca="false">E263*F263</f>
        <v>0</v>
      </c>
      <c r="H263" s="44"/>
      <c r="I263" s="50"/>
      <c r="J263" s="43" t="n">
        <f aca="false">H263*I263</f>
        <v>0</v>
      </c>
      <c r="K263" s="45" t="n">
        <f aca="false">F263+I263</f>
        <v>0</v>
      </c>
      <c r="L263" s="46" t="n">
        <f aca="false">G263+J263</f>
        <v>0</v>
      </c>
    </row>
    <row r="264" customFormat="false" ht="12.75" hidden="false" customHeight="false" outlineLevel="0" collapsed="false">
      <c r="A264" s="47" t="s">
        <v>546</v>
      </c>
      <c r="B264" s="48" t="s">
        <v>547</v>
      </c>
      <c r="C264" s="47" t="s">
        <v>548</v>
      </c>
      <c r="D264" s="47" t="s">
        <v>502</v>
      </c>
      <c r="E264" s="49" t="n">
        <v>249</v>
      </c>
      <c r="F264" s="42"/>
      <c r="G264" s="43" t="n">
        <f aca="false">E264*F264</f>
        <v>0</v>
      </c>
      <c r="H264" s="44"/>
      <c r="I264" s="50"/>
      <c r="J264" s="43" t="n">
        <f aca="false">H264*I264</f>
        <v>0</v>
      </c>
      <c r="K264" s="45" t="n">
        <f aca="false">F264+I264</f>
        <v>0</v>
      </c>
      <c r="L264" s="46" t="n">
        <f aca="false">G264+J264</f>
        <v>0</v>
      </c>
    </row>
    <row r="265" customFormat="false" ht="12.75" hidden="false" customHeight="false" outlineLevel="0" collapsed="false">
      <c r="A265" s="47" t="s">
        <v>549</v>
      </c>
      <c r="B265" s="48" t="s">
        <v>550</v>
      </c>
      <c r="C265" s="47" t="s">
        <v>551</v>
      </c>
      <c r="D265" s="47" t="s">
        <v>502</v>
      </c>
      <c r="E265" s="49" t="n">
        <v>238</v>
      </c>
      <c r="F265" s="42"/>
      <c r="G265" s="43" t="n">
        <f aca="false">E265*F265</f>
        <v>0</v>
      </c>
      <c r="H265" s="44"/>
      <c r="I265" s="50"/>
      <c r="J265" s="43" t="n">
        <f aca="false">H265*I265</f>
        <v>0</v>
      </c>
      <c r="K265" s="45" t="n">
        <f aca="false">F265+I265</f>
        <v>0</v>
      </c>
      <c r="L265" s="46" t="n">
        <f aca="false">G265+J265</f>
        <v>0</v>
      </c>
    </row>
    <row r="266" customFormat="false" ht="12.75" hidden="false" customHeight="false" outlineLevel="0" collapsed="false">
      <c r="A266" s="47" t="s">
        <v>552</v>
      </c>
      <c r="B266" s="48" t="s">
        <v>553</v>
      </c>
      <c r="C266" s="47" t="s">
        <v>554</v>
      </c>
      <c r="D266" s="47" t="s">
        <v>502</v>
      </c>
      <c r="E266" s="49" t="n">
        <v>181</v>
      </c>
      <c r="F266" s="42"/>
      <c r="G266" s="43" t="n">
        <f aca="false">E266*F266</f>
        <v>0</v>
      </c>
      <c r="H266" s="44"/>
      <c r="I266" s="50"/>
      <c r="J266" s="43" t="n">
        <f aca="false">H266*I266</f>
        <v>0</v>
      </c>
      <c r="K266" s="45" t="n">
        <f aca="false">F266+I266</f>
        <v>0</v>
      </c>
      <c r="L266" s="46" t="n">
        <f aca="false">G266+J266</f>
        <v>0</v>
      </c>
    </row>
    <row r="267" customFormat="false" ht="12.75" hidden="false" customHeight="false" outlineLevel="0" collapsed="false">
      <c r="A267" s="47" t="s">
        <v>555</v>
      </c>
      <c r="B267" s="48" t="s">
        <v>556</v>
      </c>
      <c r="C267" s="47" t="s">
        <v>557</v>
      </c>
      <c r="D267" s="47" t="s">
        <v>423</v>
      </c>
      <c r="E267" s="49" t="n">
        <v>121</v>
      </c>
      <c r="F267" s="42"/>
      <c r="G267" s="43" t="n">
        <f aca="false">E267*F267</f>
        <v>0</v>
      </c>
      <c r="H267" s="44"/>
      <c r="I267" s="50"/>
      <c r="J267" s="43" t="n">
        <f aca="false">H267*I267</f>
        <v>0</v>
      </c>
      <c r="K267" s="45" t="n">
        <f aca="false">F267+I267</f>
        <v>0</v>
      </c>
      <c r="L267" s="46" t="n">
        <f aca="false">G267+J267</f>
        <v>0</v>
      </c>
    </row>
    <row r="268" customFormat="false" ht="12.75" hidden="false" customHeight="false" outlineLevel="0" collapsed="false">
      <c r="A268" s="47" t="s">
        <v>558</v>
      </c>
      <c r="B268" s="48" t="s">
        <v>559</v>
      </c>
      <c r="C268" s="47" t="s">
        <v>560</v>
      </c>
      <c r="D268" s="47" t="s">
        <v>502</v>
      </c>
      <c r="E268" s="49" t="n">
        <v>158</v>
      </c>
      <c r="F268" s="42"/>
      <c r="G268" s="43" t="n">
        <f aca="false">E268*F268</f>
        <v>0</v>
      </c>
      <c r="H268" s="44"/>
      <c r="I268" s="50"/>
      <c r="J268" s="43" t="n">
        <f aca="false">H268*I268</f>
        <v>0</v>
      </c>
      <c r="K268" s="45" t="n">
        <f aca="false">F268+I268</f>
        <v>0</v>
      </c>
      <c r="L268" s="46" t="n">
        <f aca="false">G268+J268</f>
        <v>0</v>
      </c>
    </row>
    <row r="269" s="56" customFormat="true" ht="15" hidden="false" customHeight="true" outlineLevel="0" collapsed="false">
      <c r="A269" s="51" t="s">
        <v>561</v>
      </c>
      <c r="B269" s="51"/>
      <c r="C269" s="51" t="s">
        <v>92</v>
      </c>
      <c r="D269" s="51" t="s">
        <v>92</v>
      </c>
      <c r="E269" s="52" t="s">
        <v>92</v>
      </c>
      <c r="F269" s="53" t="n">
        <f aca="false">SUM(F243:F268)</f>
        <v>0</v>
      </c>
      <c r="G269" s="54" t="n">
        <f aca="false">SUM(G243:G268)</f>
        <v>0</v>
      </c>
      <c r="H269" s="55" t="s">
        <v>92</v>
      </c>
      <c r="I269" s="53" t="n">
        <f aca="false">SUM(I243:I268)</f>
        <v>0</v>
      </c>
      <c r="J269" s="54" t="n">
        <f aca="false">SUM(J243:J268)</f>
        <v>0</v>
      </c>
      <c r="K269" s="53" t="n">
        <f aca="false">SUM(K243:K268)</f>
        <v>0</v>
      </c>
      <c r="L269" s="54" t="n">
        <f aca="false">SUM(L243:L268)</f>
        <v>0</v>
      </c>
    </row>
    <row r="270" s="57" customFormat="true" ht="15.75" hidden="false" customHeight="true" outlineLevel="0" collapsed="false">
      <c r="A270" s="38" t="s">
        <v>562</v>
      </c>
      <c r="B270" s="38"/>
      <c r="C270" s="38"/>
      <c r="D270" s="38"/>
      <c r="E270" s="38"/>
      <c r="F270" s="38"/>
      <c r="G270" s="38" t="n">
        <f aca="false">E270*F270</f>
        <v>0</v>
      </c>
      <c r="H270" s="38"/>
      <c r="I270" s="38"/>
      <c r="J270" s="38" t="n">
        <f aca="false">H270*I270</f>
        <v>0</v>
      </c>
      <c r="K270" s="38" t="n">
        <f aca="false">F270+I270</f>
        <v>0</v>
      </c>
      <c r="L270" s="38" t="n">
        <f aca="false">G270+J270</f>
        <v>0</v>
      </c>
    </row>
    <row r="271" s="56" customFormat="true" ht="15" hidden="false" customHeight="true" outlineLevel="0" collapsed="false">
      <c r="A271" s="59" t="s">
        <v>563</v>
      </c>
      <c r="B271" s="59"/>
      <c r="C271" s="59"/>
      <c r="D271" s="59"/>
      <c r="E271" s="59"/>
      <c r="F271" s="59"/>
      <c r="G271" s="59" t="n">
        <f aca="false">E271*F271</f>
        <v>0</v>
      </c>
      <c r="H271" s="59"/>
      <c r="I271" s="59"/>
      <c r="J271" s="59" t="n">
        <f aca="false">H271*I271</f>
        <v>0</v>
      </c>
      <c r="K271" s="59" t="n">
        <f aca="false">F271+I271</f>
        <v>0</v>
      </c>
      <c r="L271" s="59" t="n">
        <f aca="false">G271+J271</f>
        <v>0</v>
      </c>
    </row>
    <row r="272" customFormat="false" ht="12.75" hidden="false" customHeight="false" outlineLevel="0" collapsed="false">
      <c r="A272" s="47" t="s">
        <v>564</v>
      </c>
      <c r="B272" s="48" t="s">
        <v>565</v>
      </c>
      <c r="C272" s="47" t="n">
        <v>1089</v>
      </c>
      <c r="D272" s="47" t="s">
        <v>502</v>
      </c>
      <c r="E272" s="49" t="n">
        <v>28</v>
      </c>
      <c r="F272" s="42"/>
      <c r="G272" s="43" t="n">
        <f aca="false">E272*F272</f>
        <v>0</v>
      </c>
      <c r="H272" s="44"/>
      <c r="I272" s="50"/>
      <c r="J272" s="43" t="n">
        <f aca="false">H272*I272</f>
        <v>0</v>
      </c>
      <c r="K272" s="45" t="n">
        <f aca="false">F272+I272</f>
        <v>0</v>
      </c>
      <c r="L272" s="46" t="n">
        <f aca="false">G272+J272</f>
        <v>0</v>
      </c>
    </row>
    <row r="273" customFormat="false" ht="12.75" hidden="false" customHeight="false" outlineLevel="0" collapsed="false">
      <c r="A273" s="47" t="s">
        <v>566</v>
      </c>
      <c r="B273" s="48" t="s">
        <v>567</v>
      </c>
      <c r="C273" s="47" t="n">
        <v>1091</v>
      </c>
      <c r="D273" s="47" t="s">
        <v>502</v>
      </c>
      <c r="E273" s="49" t="n">
        <v>28</v>
      </c>
      <c r="F273" s="42"/>
      <c r="G273" s="43" t="n">
        <f aca="false">E273*F273</f>
        <v>0</v>
      </c>
      <c r="H273" s="44"/>
      <c r="I273" s="50"/>
      <c r="J273" s="43" t="n">
        <f aca="false">H273*I273</f>
        <v>0</v>
      </c>
      <c r="K273" s="45" t="n">
        <f aca="false">F273+I273</f>
        <v>0</v>
      </c>
      <c r="L273" s="46" t="n">
        <f aca="false">G273+J273</f>
        <v>0</v>
      </c>
    </row>
    <row r="274" customFormat="false" ht="12.75" hidden="false" customHeight="false" outlineLevel="0" collapsed="false">
      <c r="A274" s="47" t="s">
        <v>568</v>
      </c>
      <c r="B274" s="48" t="s">
        <v>569</v>
      </c>
      <c r="C274" s="47" t="s">
        <v>570</v>
      </c>
      <c r="D274" s="47" t="s">
        <v>502</v>
      </c>
      <c r="E274" s="49" t="n">
        <v>151</v>
      </c>
      <c r="F274" s="42"/>
      <c r="G274" s="43" t="n">
        <f aca="false">E274*F274</f>
        <v>0</v>
      </c>
      <c r="H274" s="44"/>
      <c r="I274" s="50"/>
      <c r="J274" s="43" t="n">
        <f aca="false">H274*I274</f>
        <v>0</v>
      </c>
      <c r="K274" s="45" t="n">
        <f aca="false">F274+I274</f>
        <v>0</v>
      </c>
      <c r="L274" s="46" t="n">
        <f aca="false">G274+J274</f>
        <v>0</v>
      </c>
    </row>
    <row r="275" customFormat="false" ht="12.75" hidden="false" customHeight="false" outlineLevel="0" collapsed="false">
      <c r="A275" s="47" t="s">
        <v>571</v>
      </c>
      <c r="B275" s="48" t="s">
        <v>572</v>
      </c>
      <c r="C275" s="47" t="s">
        <v>573</v>
      </c>
      <c r="D275" s="47" t="s">
        <v>502</v>
      </c>
      <c r="E275" s="49" t="n">
        <v>205</v>
      </c>
      <c r="F275" s="42"/>
      <c r="G275" s="43" t="n">
        <f aca="false">E275*F275</f>
        <v>0</v>
      </c>
      <c r="H275" s="44"/>
      <c r="I275" s="50"/>
      <c r="J275" s="43" t="n">
        <f aca="false">H275*I275</f>
        <v>0</v>
      </c>
      <c r="K275" s="45" t="n">
        <f aca="false">F275+I275</f>
        <v>0</v>
      </c>
      <c r="L275" s="46" t="n">
        <f aca="false">G275+J275</f>
        <v>0</v>
      </c>
    </row>
    <row r="276" customFormat="false" ht="12.75" hidden="false" customHeight="false" outlineLevel="0" collapsed="false">
      <c r="A276" s="47" t="s">
        <v>574</v>
      </c>
      <c r="B276" s="48" t="s">
        <v>575</v>
      </c>
      <c r="C276" s="47" t="n">
        <v>1112</v>
      </c>
      <c r="D276" s="47" t="s">
        <v>502</v>
      </c>
      <c r="E276" s="49" t="n">
        <v>35</v>
      </c>
      <c r="F276" s="42"/>
      <c r="G276" s="43" t="n">
        <f aca="false">E276*F276</f>
        <v>0</v>
      </c>
      <c r="H276" s="44"/>
      <c r="I276" s="50"/>
      <c r="J276" s="43" t="n">
        <f aca="false">H276*I276</f>
        <v>0</v>
      </c>
      <c r="K276" s="45" t="n">
        <f aca="false">F276+I276</f>
        <v>0</v>
      </c>
      <c r="L276" s="46" t="n">
        <f aca="false">G276+J276</f>
        <v>0</v>
      </c>
    </row>
    <row r="277" customFormat="false" ht="12.75" hidden="false" customHeight="false" outlineLevel="0" collapsed="false">
      <c r="A277" s="47" t="s">
        <v>576</v>
      </c>
      <c r="B277" s="48" t="s">
        <v>577</v>
      </c>
      <c r="C277" s="47" t="n">
        <v>1113</v>
      </c>
      <c r="D277" s="47" t="s">
        <v>502</v>
      </c>
      <c r="E277" s="49" t="n">
        <v>34</v>
      </c>
      <c r="F277" s="42"/>
      <c r="G277" s="43" t="n">
        <f aca="false">E277*F277</f>
        <v>0</v>
      </c>
      <c r="H277" s="44"/>
      <c r="I277" s="50"/>
      <c r="J277" s="43" t="n">
        <f aca="false">H277*I277</f>
        <v>0</v>
      </c>
      <c r="K277" s="45" t="n">
        <f aca="false">F277+I277</f>
        <v>0</v>
      </c>
      <c r="L277" s="46" t="n">
        <f aca="false">G277+J277</f>
        <v>0</v>
      </c>
    </row>
    <row r="278" customFormat="false" ht="12.75" hidden="false" customHeight="false" outlineLevel="0" collapsed="false">
      <c r="A278" s="47" t="s">
        <v>578</v>
      </c>
      <c r="B278" s="48" t="s">
        <v>579</v>
      </c>
      <c r="C278" s="47" t="n">
        <v>1114</v>
      </c>
      <c r="D278" s="47" t="s">
        <v>502</v>
      </c>
      <c r="E278" s="49" t="n">
        <v>32</v>
      </c>
      <c r="F278" s="42"/>
      <c r="G278" s="43" t="n">
        <f aca="false">E278*F278</f>
        <v>0</v>
      </c>
      <c r="H278" s="44"/>
      <c r="I278" s="50"/>
      <c r="J278" s="43" t="n">
        <f aca="false">H278*I278</f>
        <v>0</v>
      </c>
      <c r="K278" s="45" t="n">
        <f aca="false">F278+I278</f>
        <v>0</v>
      </c>
      <c r="L278" s="46" t="n">
        <f aca="false">G278+J278</f>
        <v>0</v>
      </c>
    </row>
    <row r="279" customFormat="false" ht="12.75" hidden="false" customHeight="false" outlineLevel="0" collapsed="false">
      <c r="A279" s="47" t="s">
        <v>580</v>
      </c>
      <c r="B279" s="48" t="s">
        <v>581</v>
      </c>
      <c r="C279" s="47" t="s">
        <v>582</v>
      </c>
      <c r="D279" s="47" t="s">
        <v>502</v>
      </c>
      <c r="E279" s="49" t="n">
        <v>137</v>
      </c>
      <c r="F279" s="42"/>
      <c r="G279" s="43" t="n">
        <f aca="false">E279*F279</f>
        <v>0</v>
      </c>
      <c r="H279" s="44"/>
      <c r="I279" s="50"/>
      <c r="J279" s="43" t="n">
        <f aca="false">H279*I279</f>
        <v>0</v>
      </c>
      <c r="K279" s="45" t="n">
        <f aca="false">F279+I279</f>
        <v>0</v>
      </c>
      <c r="L279" s="46" t="n">
        <f aca="false">G279+J279</f>
        <v>0</v>
      </c>
    </row>
    <row r="280" customFormat="false" ht="12.75" hidden="false" customHeight="false" outlineLevel="0" collapsed="false">
      <c r="A280" s="47" t="s">
        <v>583</v>
      </c>
      <c r="B280" s="48" t="s">
        <v>584</v>
      </c>
      <c r="C280" s="47" t="s">
        <v>585</v>
      </c>
      <c r="D280" s="47" t="s">
        <v>502</v>
      </c>
      <c r="E280" s="49" t="n">
        <v>102</v>
      </c>
      <c r="F280" s="42"/>
      <c r="G280" s="43" t="n">
        <f aca="false">E280*F280</f>
        <v>0</v>
      </c>
      <c r="H280" s="44"/>
      <c r="I280" s="50"/>
      <c r="J280" s="43" t="n">
        <f aca="false">H280*I280</f>
        <v>0</v>
      </c>
      <c r="K280" s="45" t="n">
        <f aca="false">F280+I280</f>
        <v>0</v>
      </c>
      <c r="L280" s="46" t="n">
        <f aca="false">G280+J280</f>
        <v>0</v>
      </c>
    </row>
    <row r="281" customFormat="false" ht="12.75" hidden="false" customHeight="false" outlineLevel="0" collapsed="false">
      <c r="A281" s="47" t="s">
        <v>586</v>
      </c>
      <c r="B281" s="48" t="s">
        <v>587</v>
      </c>
      <c r="C281" s="47" t="s">
        <v>588</v>
      </c>
      <c r="D281" s="47" t="s">
        <v>502</v>
      </c>
      <c r="E281" s="49" t="n">
        <v>174</v>
      </c>
      <c r="F281" s="42"/>
      <c r="G281" s="43" t="n">
        <f aca="false">E281*F281</f>
        <v>0</v>
      </c>
      <c r="H281" s="44"/>
      <c r="I281" s="50"/>
      <c r="J281" s="43" t="n">
        <f aca="false">H281*I281</f>
        <v>0</v>
      </c>
      <c r="K281" s="45" t="n">
        <f aca="false">F281+I281</f>
        <v>0</v>
      </c>
      <c r="L281" s="46" t="n">
        <f aca="false">G281+J281</f>
        <v>0</v>
      </c>
    </row>
    <row r="282" customFormat="false" ht="12.75" hidden="false" customHeight="false" outlineLevel="0" collapsed="false">
      <c r="A282" s="47" t="s">
        <v>589</v>
      </c>
      <c r="B282" s="48" t="s">
        <v>590</v>
      </c>
      <c r="C282" s="47" t="s">
        <v>591</v>
      </c>
      <c r="D282" s="47" t="s">
        <v>502</v>
      </c>
      <c r="E282" s="49" t="n">
        <v>102</v>
      </c>
      <c r="F282" s="42"/>
      <c r="G282" s="43" t="n">
        <f aca="false">E282*F282</f>
        <v>0</v>
      </c>
      <c r="H282" s="44"/>
      <c r="I282" s="50"/>
      <c r="J282" s="43" t="n">
        <f aca="false">H282*I282</f>
        <v>0</v>
      </c>
      <c r="K282" s="45" t="n">
        <f aca="false">F282+I282</f>
        <v>0</v>
      </c>
      <c r="L282" s="46" t="n">
        <f aca="false">G282+J282</f>
        <v>0</v>
      </c>
    </row>
    <row r="283" customFormat="false" ht="12.75" hidden="false" customHeight="false" outlineLevel="0" collapsed="false">
      <c r="A283" s="47" t="s">
        <v>592</v>
      </c>
      <c r="B283" s="48" t="s">
        <v>593</v>
      </c>
      <c r="C283" s="47" t="s">
        <v>594</v>
      </c>
      <c r="D283" s="47" t="s">
        <v>502</v>
      </c>
      <c r="E283" s="49" t="n">
        <v>128</v>
      </c>
      <c r="F283" s="42"/>
      <c r="G283" s="43" t="n">
        <f aca="false">E283*F283</f>
        <v>0</v>
      </c>
      <c r="H283" s="44"/>
      <c r="I283" s="50"/>
      <c r="J283" s="43" t="n">
        <f aca="false">H283*I283</f>
        <v>0</v>
      </c>
      <c r="K283" s="45" t="n">
        <f aca="false">F283+I283</f>
        <v>0</v>
      </c>
      <c r="L283" s="46" t="n">
        <f aca="false">G283+J283</f>
        <v>0</v>
      </c>
    </row>
    <row r="284" customFormat="false" ht="12.75" hidden="false" customHeight="false" outlineLevel="0" collapsed="false">
      <c r="A284" s="47" t="s">
        <v>595</v>
      </c>
      <c r="B284" s="48" t="s">
        <v>596</v>
      </c>
      <c r="C284" s="47" t="s">
        <v>597</v>
      </c>
      <c r="D284" s="47" t="s">
        <v>502</v>
      </c>
      <c r="E284" s="49" t="n">
        <v>102</v>
      </c>
      <c r="F284" s="42"/>
      <c r="G284" s="43" t="n">
        <f aca="false">E284*F284</f>
        <v>0</v>
      </c>
      <c r="H284" s="44"/>
      <c r="I284" s="50"/>
      <c r="J284" s="43" t="n">
        <f aca="false">H284*I284</f>
        <v>0</v>
      </c>
      <c r="K284" s="45" t="n">
        <f aca="false">F284+I284</f>
        <v>0</v>
      </c>
      <c r="L284" s="46" t="n">
        <f aca="false">G284+J284</f>
        <v>0</v>
      </c>
    </row>
    <row r="285" customFormat="false" ht="12.75" hidden="false" customHeight="false" outlineLevel="0" collapsed="false">
      <c r="A285" s="47" t="s">
        <v>598</v>
      </c>
      <c r="B285" s="48" t="s">
        <v>599</v>
      </c>
      <c r="C285" s="47" t="s">
        <v>600</v>
      </c>
      <c r="D285" s="47" t="s">
        <v>502</v>
      </c>
      <c r="E285" s="49" t="n">
        <v>132</v>
      </c>
      <c r="F285" s="42"/>
      <c r="G285" s="43" t="n">
        <f aca="false">E285*F285</f>
        <v>0</v>
      </c>
      <c r="H285" s="44"/>
      <c r="I285" s="50"/>
      <c r="J285" s="43" t="n">
        <f aca="false">H285*I285</f>
        <v>0</v>
      </c>
      <c r="K285" s="45" t="n">
        <f aca="false">F285+I285</f>
        <v>0</v>
      </c>
      <c r="L285" s="46" t="n">
        <f aca="false">G285+J285</f>
        <v>0</v>
      </c>
    </row>
    <row r="286" customFormat="false" ht="12.75" hidden="false" customHeight="false" outlineLevel="0" collapsed="false">
      <c r="A286" s="47" t="s">
        <v>601</v>
      </c>
      <c r="B286" s="48" t="s">
        <v>602</v>
      </c>
      <c r="C286" s="47" t="s">
        <v>603</v>
      </c>
      <c r="D286" s="47" t="s">
        <v>502</v>
      </c>
      <c r="E286" s="49" t="n">
        <v>102</v>
      </c>
      <c r="F286" s="42"/>
      <c r="G286" s="43" t="n">
        <f aca="false">E286*F286</f>
        <v>0</v>
      </c>
      <c r="H286" s="44"/>
      <c r="I286" s="50"/>
      <c r="J286" s="43" t="n">
        <f aca="false">H286*I286</f>
        <v>0</v>
      </c>
      <c r="K286" s="45" t="n">
        <f aca="false">F286+I286</f>
        <v>0</v>
      </c>
      <c r="L286" s="46" t="n">
        <f aca="false">G286+J286</f>
        <v>0</v>
      </c>
    </row>
    <row r="287" customFormat="false" ht="12.75" hidden="false" customHeight="false" outlineLevel="0" collapsed="false">
      <c r="A287" s="47" t="s">
        <v>604</v>
      </c>
      <c r="B287" s="48" t="s">
        <v>605</v>
      </c>
      <c r="C287" s="47" t="s">
        <v>606</v>
      </c>
      <c r="D287" s="47" t="s">
        <v>502</v>
      </c>
      <c r="E287" s="49" t="n">
        <v>199</v>
      </c>
      <c r="F287" s="42"/>
      <c r="G287" s="43" t="n">
        <f aca="false">E287*F287</f>
        <v>0</v>
      </c>
      <c r="H287" s="44"/>
      <c r="I287" s="50"/>
      <c r="J287" s="43" t="n">
        <f aca="false">H287*I287</f>
        <v>0</v>
      </c>
      <c r="K287" s="45" t="n">
        <f aca="false">F287+I287</f>
        <v>0</v>
      </c>
      <c r="L287" s="46" t="n">
        <f aca="false">G287+J287</f>
        <v>0</v>
      </c>
    </row>
    <row r="288" customFormat="false" ht="12.75" hidden="false" customHeight="false" outlineLevel="0" collapsed="false">
      <c r="A288" s="47" t="s">
        <v>607</v>
      </c>
      <c r="B288" s="48" t="s">
        <v>608</v>
      </c>
      <c r="C288" s="47" t="s">
        <v>609</v>
      </c>
      <c r="D288" s="47" t="s">
        <v>502</v>
      </c>
      <c r="E288" s="49" t="n">
        <v>102</v>
      </c>
      <c r="F288" s="42"/>
      <c r="G288" s="43" t="n">
        <f aca="false">E288*F288</f>
        <v>0</v>
      </c>
      <c r="H288" s="44"/>
      <c r="I288" s="50"/>
      <c r="J288" s="43" t="n">
        <f aca="false">H288*I288</f>
        <v>0</v>
      </c>
      <c r="K288" s="45" t="n">
        <f aca="false">F288+I288</f>
        <v>0</v>
      </c>
      <c r="L288" s="46" t="n">
        <f aca="false">G288+J288</f>
        <v>0</v>
      </c>
    </row>
    <row r="289" customFormat="false" ht="12.75" hidden="false" customHeight="false" outlineLevel="0" collapsed="false">
      <c r="A289" s="47" t="s">
        <v>610</v>
      </c>
      <c r="B289" s="48" t="s">
        <v>611</v>
      </c>
      <c r="C289" s="47" t="s">
        <v>612</v>
      </c>
      <c r="D289" s="47" t="s">
        <v>502</v>
      </c>
      <c r="E289" s="49" t="n">
        <v>130</v>
      </c>
      <c r="F289" s="42"/>
      <c r="G289" s="43" t="n">
        <f aca="false">E289*F289</f>
        <v>0</v>
      </c>
      <c r="H289" s="44"/>
      <c r="I289" s="50"/>
      <c r="J289" s="43" t="n">
        <f aca="false">H289*I289</f>
        <v>0</v>
      </c>
      <c r="K289" s="45" t="n">
        <f aca="false">F289+I289</f>
        <v>0</v>
      </c>
      <c r="L289" s="46" t="n">
        <f aca="false">G289+J289</f>
        <v>0</v>
      </c>
    </row>
    <row r="290" customFormat="false" ht="12.75" hidden="false" customHeight="false" outlineLevel="0" collapsed="false">
      <c r="A290" s="47" t="s">
        <v>613</v>
      </c>
      <c r="B290" s="48" t="s">
        <v>614</v>
      </c>
      <c r="C290" s="47" t="s">
        <v>615</v>
      </c>
      <c r="D290" s="47" t="s">
        <v>502</v>
      </c>
      <c r="E290" s="49" t="n">
        <v>108</v>
      </c>
      <c r="F290" s="42"/>
      <c r="G290" s="43" t="n">
        <f aca="false">E290*F290</f>
        <v>0</v>
      </c>
      <c r="H290" s="44"/>
      <c r="I290" s="50"/>
      <c r="J290" s="43" t="n">
        <f aca="false">H290*I290</f>
        <v>0</v>
      </c>
      <c r="K290" s="45" t="n">
        <f aca="false">F290+I290</f>
        <v>0</v>
      </c>
      <c r="L290" s="46" t="n">
        <f aca="false">G290+J290</f>
        <v>0</v>
      </c>
    </row>
    <row r="291" customFormat="false" ht="12.75" hidden="false" customHeight="false" outlineLevel="0" collapsed="false">
      <c r="A291" s="47" t="s">
        <v>616</v>
      </c>
      <c r="B291" s="48" t="s">
        <v>617</v>
      </c>
      <c r="C291" s="47" t="s">
        <v>618</v>
      </c>
      <c r="D291" s="47" t="s">
        <v>502</v>
      </c>
      <c r="E291" s="49" t="n">
        <v>152</v>
      </c>
      <c r="F291" s="42"/>
      <c r="G291" s="43" t="n">
        <f aca="false">E291*F291</f>
        <v>0</v>
      </c>
      <c r="H291" s="44"/>
      <c r="I291" s="50"/>
      <c r="J291" s="43" t="n">
        <f aca="false">H291*I291</f>
        <v>0</v>
      </c>
      <c r="K291" s="45" t="n">
        <f aca="false">F291+I291</f>
        <v>0</v>
      </c>
      <c r="L291" s="46" t="n">
        <f aca="false">G291+J291</f>
        <v>0</v>
      </c>
    </row>
    <row r="292" customFormat="false" ht="12.75" hidden="false" customHeight="false" outlineLevel="0" collapsed="false">
      <c r="A292" s="47" t="s">
        <v>619</v>
      </c>
      <c r="B292" s="48" t="s">
        <v>620</v>
      </c>
      <c r="C292" s="47" t="s">
        <v>621</v>
      </c>
      <c r="D292" s="47" t="s">
        <v>502</v>
      </c>
      <c r="E292" s="49" t="n">
        <v>108</v>
      </c>
      <c r="F292" s="42"/>
      <c r="G292" s="43" t="n">
        <f aca="false">E292*F292</f>
        <v>0</v>
      </c>
      <c r="H292" s="44"/>
      <c r="I292" s="50"/>
      <c r="J292" s="43" t="n">
        <f aca="false">H292*I292</f>
        <v>0</v>
      </c>
      <c r="K292" s="45" t="n">
        <f aca="false">F292+I292</f>
        <v>0</v>
      </c>
      <c r="L292" s="46" t="n">
        <f aca="false">G292+J292</f>
        <v>0</v>
      </c>
    </row>
    <row r="293" customFormat="false" ht="12.75" hidden="false" customHeight="false" outlineLevel="0" collapsed="false">
      <c r="A293" s="47" t="s">
        <v>622</v>
      </c>
      <c r="B293" s="48" t="s">
        <v>623</v>
      </c>
      <c r="C293" s="47" t="s">
        <v>624</v>
      </c>
      <c r="D293" s="47" t="s">
        <v>502</v>
      </c>
      <c r="E293" s="49" t="n">
        <v>176</v>
      </c>
      <c r="F293" s="42"/>
      <c r="G293" s="43" t="n">
        <f aca="false">E293*F293</f>
        <v>0</v>
      </c>
      <c r="H293" s="44"/>
      <c r="I293" s="50"/>
      <c r="J293" s="43" t="n">
        <f aca="false">H293*I293</f>
        <v>0</v>
      </c>
      <c r="K293" s="45" t="n">
        <f aca="false">F293+I293</f>
        <v>0</v>
      </c>
      <c r="L293" s="46" t="n">
        <f aca="false">G293+J293</f>
        <v>0</v>
      </c>
    </row>
    <row r="294" customFormat="false" ht="12.75" hidden="false" customHeight="false" outlineLevel="0" collapsed="false">
      <c r="A294" s="47" t="s">
        <v>625</v>
      </c>
      <c r="B294" s="48" t="s">
        <v>626</v>
      </c>
      <c r="C294" s="47" t="s">
        <v>627</v>
      </c>
      <c r="D294" s="47" t="s">
        <v>502</v>
      </c>
      <c r="E294" s="49" t="n">
        <v>116</v>
      </c>
      <c r="F294" s="42"/>
      <c r="G294" s="43" t="n">
        <f aca="false">E294*F294</f>
        <v>0</v>
      </c>
      <c r="H294" s="44"/>
      <c r="I294" s="50"/>
      <c r="J294" s="43" t="n">
        <f aca="false">H294*I294</f>
        <v>0</v>
      </c>
      <c r="K294" s="45" t="n">
        <f aca="false">F294+I294</f>
        <v>0</v>
      </c>
      <c r="L294" s="46" t="n">
        <f aca="false">G294+J294</f>
        <v>0</v>
      </c>
    </row>
    <row r="295" customFormat="false" ht="12.75" hidden="false" customHeight="false" outlineLevel="0" collapsed="false">
      <c r="A295" s="47" t="s">
        <v>628</v>
      </c>
      <c r="B295" s="48" t="s">
        <v>629</v>
      </c>
      <c r="C295" s="47" t="s">
        <v>630</v>
      </c>
      <c r="D295" s="47" t="s">
        <v>502</v>
      </c>
      <c r="E295" s="49" t="n">
        <v>236</v>
      </c>
      <c r="F295" s="42"/>
      <c r="G295" s="43" t="n">
        <f aca="false">E295*F295</f>
        <v>0</v>
      </c>
      <c r="H295" s="44"/>
      <c r="I295" s="50"/>
      <c r="J295" s="43" t="n">
        <f aca="false">H295*I295</f>
        <v>0</v>
      </c>
      <c r="K295" s="45" t="n">
        <f aca="false">F295+I295</f>
        <v>0</v>
      </c>
      <c r="L295" s="46" t="n">
        <f aca="false">G295+J295</f>
        <v>0</v>
      </c>
    </row>
    <row r="296" customFormat="false" ht="12.75" hidden="false" customHeight="false" outlineLevel="0" collapsed="false">
      <c r="A296" s="47" t="s">
        <v>631</v>
      </c>
      <c r="B296" s="48" t="s">
        <v>632</v>
      </c>
      <c r="C296" s="47" t="s">
        <v>633</v>
      </c>
      <c r="D296" s="47" t="s">
        <v>502</v>
      </c>
      <c r="E296" s="49" t="n">
        <v>111</v>
      </c>
      <c r="F296" s="42"/>
      <c r="G296" s="43" t="n">
        <f aca="false">E296*F296</f>
        <v>0</v>
      </c>
      <c r="H296" s="44"/>
      <c r="I296" s="50"/>
      <c r="J296" s="43" t="n">
        <f aca="false">H296*I296</f>
        <v>0</v>
      </c>
      <c r="K296" s="45" t="n">
        <f aca="false">F296+I296</f>
        <v>0</v>
      </c>
      <c r="L296" s="46" t="n">
        <f aca="false">G296+J296</f>
        <v>0</v>
      </c>
    </row>
    <row r="297" customFormat="false" ht="12.75" hidden="false" customHeight="false" outlineLevel="0" collapsed="false">
      <c r="A297" s="47" t="s">
        <v>634</v>
      </c>
      <c r="B297" s="48" t="s">
        <v>635</v>
      </c>
      <c r="C297" s="47" t="s">
        <v>636</v>
      </c>
      <c r="D297" s="47" t="s">
        <v>502</v>
      </c>
      <c r="E297" s="49" t="n">
        <v>205</v>
      </c>
      <c r="F297" s="42"/>
      <c r="G297" s="43" t="n">
        <f aca="false">E297*F297</f>
        <v>0</v>
      </c>
      <c r="H297" s="44"/>
      <c r="I297" s="50"/>
      <c r="J297" s="43" t="n">
        <f aca="false">H297*I297</f>
        <v>0</v>
      </c>
      <c r="K297" s="45" t="n">
        <f aca="false">F297+I297</f>
        <v>0</v>
      </c>
      <c r="L297" s="46" t="n">
        <f aca="false">G297+J297</f>
        <v>0</v>
      </c>
    </row>
    <row r="298" customFormat="false" ht="12.75" hidden="false" customHeight="false" outlineLevel="0" collapsed="false">
      <c r="A298" s="47" t="s">
        <v>637</v>
      </c>
      <c r="B298" s="48" t="s">
        <v>638</v>
      </c>
      <c r="C298" s="47" t="s">
        <v>639</v>
      </c>
      <c r="D298" s="47" t="s">
        <v>502</v>
      </c>
      <c r="E298" s="49" t="n">
        <v>125</v>
      </c>
      <c r="F298" s="42"/>
      <c r="G298" s="43" t="n">
        <f aca="false">E298*F298</f>
        <v>0</v>
      </c>
      <c r="H298" s="44"/>
      <c r="I298" s="50"/>
      <c r="J298" s="43" t="n">
        <f aca="false">H298*I298</f>
        <v>0</v>
      </c>
      <c r="K298" s="45" t="n">
        <f aca="false">F298+I298</f>
        <v>0</v>
      </c>
      <c r="L298" s="46" t="n">
        <f aca="false">G298+J298</f>
        <v>0</v>
      </c>
    </row>
    <row r="299" customFormat="false" ht="12.75" hidden="false" customHeight="false" outlineLevel="0" collapsed="false">
      <c r="A299" s="47" t="s">
        <v>640</v>
      </c>
      <c r="B299" s="48" t="s">
        <v>641</v>
      </c>
      <c r="C299" s="47" t="s">
        <v>642</v>
      </c>
      <c r="D299" s="47" t="s">
        <v>502</v>
      </c>
      <c r="E299" s="49" t="n">
        <v>141</v>
      </c>
      <c r="F299" s="42"/>
      <c r="G299" s="43" t="n">
        <f aca="false">E299*F299</f>
        <v>0</v>
      </c>
      <c r="H299" s="44"/>
      <c r="I299" s="50"/>
      <c r="J299" s="43" t="n">
        <f aca="false">H299*I299</f>
        <v>0</v>
      </c>
      <c r="K299" s="45" t="n">
        <f aca="false">F299+I299</f>
        <v>0</v>
      </c>
      <c r="L299" s="46" t="n">
        <f aca="false">G299+J299</f>
        <v>0</v>
      </c>
    </row>
    <row r="300" customFormat="false" ht="12.75" hidden="false" customHeight="false" outlineLevel="0" collapsed="false">
      <c r="A300" s="47" t="s">
        <v>643</v>
      </c>
      <c r="B300" s="48" t="s">
        <v>644</v>
      </c>
      <c r="C300" s="47" t="s">
        <v>645</v>
      </c>
      <c r="D300" s="47" t="s">
        <v>502</v>
      </c>
      <c r="E300" s="49" t="n">
        <v>337</v>
      </c>
      <c r="F300" s="42"/>
      <c r="G300" s="43" t="n">
        <f aca="false">E300*F300</f>
        <v>0</v>
      </c>
      <c r="H300" s="44"/>
      <c r="I300" s="50"/>
      <c r="J300" s="43" t="n">
        <f aca="false">H300*I300</f>
        <v>0</v>
      </c>
      <c r="K300" s="45" t="n">
        <f aca="false">F300+I300</f>
        <v>0</v>
      </c>
      <c r="L300" s="46" t="n">
        <f aca="false">G300+J300</f>
        <v>0</v>
      </c>
    </row>
    <row r="301" customFormat="false" ht="12.75" hidden="false" customHeight="false" outlineLevel="0" collapsed="false">
      <c r="A301" s="47" t="s">
        <v>646</v>
      </c>
      <c r="B301" s="48" t="s">
        <v>647</v>
      </c>
      <c r="C301" s="47" t="s">
        <v>648</v>
      </c>
      <c r="D301" s="47" t="s">
        <v>502</v>
      </c>
      <c r="E301" s="49" t="n">
        <v>111</v>
      </c>
      <c r="F301" s="42"/>
      <c r="G301" s="43" t="n">
        <f aca="false">E301*F301</f>
        <v>0</v>
      </c>
      <c r="H301" s="44"/>
      <c r="I301" s="50"/>
      <c r="J301" s="43" t="n">
        <f aca="false">H301*I301</f>
        <v>0</v>
      </c>
      <c r="K301" s="45" t="n">
        <f aca="false">F301+I301</f>
        <v>0</v>
      </c>
      <c r="L301" s="46" t="n">
        <f aca="false">G301+J301</f>
        <v>0</v>
      </c>
    </row>
    <row r="302" customFormat="false" ht="12.75" hidden="false" customHeight="true" outlineLevel="0" collapsed="false">
      <c r="A302" s="60" t="s">
        <v>649</v>
      </c>
      <c r="B302" s="60"/>
      <c r="C302" s="60" t="s">
        <v>92</v>
      </c>
      <c r="D302" s="60" t="s">
        <v>92</v>
      </c>
      <c r="E302" s="61" t="s">
        <v>92</v>
      </c>
      <c r="F302" s="45" t="n">
        <f aca="false">SUM(F272:F301)</f>
        <v>0</v>
      </c>
      <c r="G302" s="46" t="n">
        <f aca="false">SUM(G272:G301)</f>
        <v>0</v>
      </c>
      <c r="H302" s="62" t="s">
        <v>92</v>
      </c>
      <c r="I302" s="45" t="n">
        <f aca="false">SUM(I272:I301)</f>
        <v>0</v>
      </c>
      <c r="J302" s="46" t="n">
        <f aca="false">SUM(J272:J301)</f>
        <v>0</v>
      </c>
      <c r="K302" s="45" t="n">
        <f aca="false">SUM(K272:K301)</f>
        <v>0</v>
      </c>
      <c r="L302" s="46" t="n">
        <f aca="false">SUM(L272:L301)</f>
        <v>0</v>
      </c>
    </row>
    <row r="303" s="56" customFormat="true" ht="15" hidden="false" customHeight="true" outlineLevel="0" collapsed="false">
      <c r="A303" s="59" t="s">
        <v>650</v>
      </c>
      <c r="B303" s="59"/>
      <c r="C303" s="59"/>
      <c r="D303" s="59"/>
      <c r="E303" s="59"/>
      <c r="F303" s="59"/>
      <c r="G303" s="59" t="n">
        <f aca="false">E303*F303</f>
        <v>0</v>
      </c>
      <c r="H303" s="59"/>
      <c r="I303" s="59"/>
      <c r="J303" s="59" t="n">
        <f aca="false">H303*I303</f>
        <v>0</v>
      </c>
      <c r="K303" s="59" t="n">
        <f aca="false">F303+I303</f>
        <v>0</v>
      </c>
      <c r="L303" s="59" t="n">
        <f aca="false">G303+J303</f>
        <v>0</v>
      </c>
    </row>
    <row r="304" customFormat="false" ht="12.75" hidden="false" customHeight="false" outlineLevel="0" collapsed="false">
      <c r="A304" s="47" t="s">
        <v>651</v>
      </c>
      <c r="B304" s="48" t="s">
        <v>652</v>
      </c>
      <c r="C304" s="47" t="n">
        <v>1127</v>
      </c>
      <c r="D304" s="47" t="s">
        <v>502</v>
      </c>
      <c r="E304" s="49" t="n">
        <v>23</v>
      </c>
      <c r="F304" s="42"/>
      <c r="G304" s="43" t="n">
        <f aca="false">E304*F304</f>
        <v>0</v>
      </c>
      <c r="H304" s="44"/>
      <c r="I304" s="50"/>
      <c r="J304" s="43" t="n">
        <f aca="false">H304*I304</f>
        <v>0</v>
      </c>
      <c r="K304" s="45" t="n">
        <f aca="false">F304+I304</f>
        <v>0</v>
      </c>
      <c r="L304" s="46" t="n">
        <f aca="false">G304+J304</f>
        <v>0</v>
      </c>
    </row>
    <row r="305" customFormat="false" ht="12.75" hidden="false" customHeight="false" outlineLevel="0" collapsed="false">
      <c r="A305" s="47" t="s">
        <v>653</v>
      </c>
      <c r="B305" s="48" t="s">
        <v>654</v>
      </c>
      <c r="C305" s="47" t="n">
        <v>1128</v>
      </c>
      <c r="D305" s="47" t="s">
        <v>502</v>
      </c>
      <c r="E305" s="49" t="n">
        <v>34</v>
      </c>
      <c r="F305" s="42"/>
      <c r="G305" s="43" t="n">
        <f aca="false">E305*F305</f>
        <v>0</v>
      </c>
      <c r="H305" s="44"/>
      <c r="I305" s="50"/>
      <c r="J305" s="43" t="n">
        <f aca="false">H305*I305</f>
        <v>0</v>
      </c>
      <c r="K305" s="45" t="n">
        <f aca="false">F305+I305</f>
        <v>0</v>
      </c>
      <c r="L305" s="46" t="n">
        <f aca="false">G305+J305</f>
        <v>0</v>
      </c>
    </row>
    <row r="306" customFormat="false" ht="12.75" hidden="false" customHeight="false" outlineLevel="0" collapsed="false">
      <c r="A306" s="47" t="s">
        <v>655</v>
      </c>
      <c r="B306" s="48" t="s">
        <v>656</v>
      </c>
      <c r="C306" s="47" t="n">
        <v>1129</v>
      </c>
      <c r="D306" s="47" t="s">
        <v>502</v>
      </c>
      <c r="E306" s="49" t="n">
        <v>35</v>
      </c>
      <c r="F306" s="42"/>
      <c r="G306" s="43" t="n">
        <f aca="false">E306*F306</f>
        <v>0</v>
      </c>
      <c r="H306" s="44"/>
      <c r="I306" s="50"/>
      <c r="J306" s="43" t="n">
        <f aca="false">H306*I306</f>
        <v>0</v>
      </c>
      <c r="K306" s="45" t="n">
        <f aca="false">F306+I306</f>
        <v>0</v>
      </c>
      <c r="L306" s="46" t="n">
        <f aca="false">G306+J306</f>
        <v>0</v>
      </c>
    </row>
    <row r="307" customFormat="false" ht="12.75" hidden="false" customHeight="false" outlineLevel="0" collapsed="false">
      <c r="A307" s="47" t="s">
        <v>657</v>
      </c>
      <c r="B307" s="48" t="s">
        <v>658</v>
      </c>
      <c r="C307" s="47" t="n">
        <v>1130</v>
      </c>
      <c r="D307" s="47" t="s">
        <v>502</v>
      </c>
      <c r="E307" s="49" t="n">
        <v>41</v>
      </c>
      <c r="F307" s="42"/>
      <c r="G307" s="43" t="n">
        <f aca="false">E307*F307</f>
        <v>0</v>
      </c>
      <c r="H307" s="44"/>
      <c r="I307" s="50"/>
      <c r="J307" s="43" t="n">
        <f aca="false">H307*I307</f>
        <v>0</v>
      </c>
      <c r="K307" s="45" t="n">
        <f aca="false">F307+I307</f>
        <v>0</v>
      </c>
      <c r="L307" s="46" t="n">
        <f aca="false">G307+J307</f>
        <v>0</v>
      </c>
    </row>
    <row r="308" customFormat="false" ht="12.75" hidden="false" customHeight="false" outlineLevel="0" collapsed="false">
      <c r="A308" s="47" t="s">
        <v>659</v>
      </c>
      <c r="B308" s="48" t="s">
        <v>660</v>
      </c>
      <c r="C308" s="47" t="n">
        <v>1131</v>
      </c>
      <c r="D308" s="47" t="s">
        <v>502</v>
      </c>
      <c r="E308" s="49" t="n">
        <v>33</v>
      </c>
      <c r="F308" s="42"/>
      <c r="G308" s="43" t="n">
        <f aca="false">E308*F308</f>
        <v>0</v>
      </c>
      <c r="H308" s="44"/>
      <c r="I308" s="50"/>
      <c r="J308" s="43" t="n">
        <f aca="false">H308*I308</f>
        <v>0</v>
      </c>
      <c r="K308" s="45" t="n">
        <f aca="false">F308+I308</f>
        <v>0</v>
      </c>
      <c r="L308" s="46" t="n">
        <f aca="false">G308+J308</f>
        <v>0</v>
      </c>
    </row>
    <row r="309" customFormat="false" ht="12.75" hidden="false" customHeight="false" outlineLevel="0" collapsed="false">
      <c r="A309" s="47" t="s">
        <v>661</v>
      </c>
      <c r="B309" s="48" t="s">
        <v>662</v>
      </c>
      <c r="C309" s="47" t="n">
        <v>1132</v>
      </c>
      <c r="D309" s="47" t="s">
        <v>502</v>
      </c>
      <c r="E309" s="49" t="n">
        <v>54</v>
      </c>
      <c r="F309" s="42"/>
      <c r="G309" s="43" t="n">
        <f aca="false">E309*F309</f>
        <v>0</v>
      </c>
      <c r="H309" s="44"/>
      <c r="I309" s="50"/>
      <c r="J309" s="43" t="n">
        <f aca="false">H309*I309</f>
        <v>0</v>
      </c>
      <c r="K309" s="45" t="n">
        <f aca="false">F309+I309</f>
        <v>0</v>
      </c>
      <c r="L309" s="46" t="n">
        <f aca="false">G309+J309</f>
        <v>0</v>
      </c>
    </row>
    <row r="310" customFormat="false" ht="12.75" hidden="false" customHeight="false" outlineLevel="0" collapsed="false">
      <c r="A310" s="47" t="s">
        <v>663</v>
      </c>
      <c r="B310" s="48" t="s">
        <v>664</v>
      </c>
      <c r="C310" s="47" t="n">
        <v>1139</v>
      </c>
      <c r="D310" s="47" t="s">
        <v>502</v>
      </c>
      <c r="E310" s="49" t="n">
        <v>109</v>
      </c>
      <c r="F310" s="42"/>
      <c r="G310" s="43" t="n">
        <f aca="false">E310*F310</f>
        <v>0</v>
      </c>
      <c r="H310" s="44"/>
      <c r="I310" s="50"/>
      <c r="J310" s="43" t="n">
        <f aca="false">H310*I310</f>
        <v>0</v>
      </c>
      <c r="K310" s="45" t="n">
        <f aca="false">F310+I310</f>
        <v>0</v>
      </c>
      <c r="L310" s="46" t="n">
        <f aca="false">G310+J310</f>
        <v>0</v>
      </c>
    </row>
    <row r="311" customFormat="false" ht="12.75" hidden="false" customHeight="false" outlineLevel="0" collapsed="false">
      <c r="A311" s="47" t="s">
        <v>665</v>
      </c>
      <c r="B311" s="48" t="s">
        <v>666</v>
      </c>
      <c r="C311" s="47" t="n">
        <v>1142</v>
      </c>
      <c r="D311" s="47" t="s">
        <v>502</v>
      </c>
      <c r="E311" s="49" t="n">
        <v>120</v>
      </c>
      <c r="F311" s="42"/>
      <c r="G311" s="43" t="n">
        <f aca="false">E311*F311</f>
        <v>0</v>
      </c>
      <c r="H311" s="44"/>
      <c r="I311" s="50"/>
      <c r="J311" s="43" t="n">
        <f aca="false">H311*I311</f>
        <v>0</v>
      </c>
      <c r="K311" s="45" t="n">
        <f aca="false">F311+I311</f>
        <v>0</v>
      </c>
      <c r="L311" s="46" t="n">
        <f aca="false">G311+J311</f>
        <v>0</v>
      </c>
    </row>
    <row r="312" customFormat="false" ht="12.75" hidden="false" customHeight="false" outlineLevel="0" collapsed="false">
      <c r="A312" s="47" t="s">
        <v>667</v>
      </c>
      <c r="B312" s="48" t="s">
        <v>668</v>
      </c>
      <c r="C312" s="47" t="s">
        <v>669</v>
      </c>
      <c r="D312" s="47" t="s">
        <v>502</v>
      </c>
      <c r="E312" s="49" t="n">
        <v>140</v>
      </c>
      <c r="F312" s="42"/>
      <c r="G312" s="43" t="n">
        <f aca="false">E312*F312</f>
        <v>0</v>
      </c>
      <c r="H312" s="44"/>
      <c r="I312" s="50"/>
      <c r="J312" s="43" t="n">
        <f aca="false">H312*I312</f>
        <v>0</v>
      </c>
      <c r="K312" s="45" t="n">
        <f aca="false">F312+I312</f>
        <v>0</v>
      </c>
      <c r="L312" s="46" t="n">
        <f aca="false">G312+J312</f>
        <v>0</v>
      </c>
    </row>
    <row r="313" customFormat="false" ht="12.75" hidden="false" customHeight="false" outlineLevel="0" collapsed="false">
      <c r="A313" s="47" t="s">
        <v>670</v>
      </c>
      <c r="B313" s="48" t="s">
        <v>671</v>
      </c>
      <c r="C313" s="47" t="s">
        <v>672</v>
      </c>
      <c r="D313" s="47" t="s">
        <v>502</v>
      </c>
      <c r="E313" s="49" t="n">
        <v>118</v>
      </c>
      <c r="F313" s="42"/>
      <c r="G313" s="43" t="n">
        <f aca="false">E313*F313</f>
        <v>0</v>
      </c>
      <c r="H313" s="44"/>
      <c r="I313" s="50"/>
      <c r="J313" s="43" t="n">
        <f aca="false">H313*I313</f>
        <v>0</v>
      </c>
      <c r="K313" s="45" t="n">
        <f aca="false">F313+I313</f>
        <v>0</v>
      </c>
      <c r="L313" s="46" t="n">
        <f aca="false">G313+J313</f>
        <v>0</v>
      </c>
    </row>
    <row r="314" customFormat="false" ht="12.75" hidden="false" customHeight="false" outlineLevel="0" collapsed="false">
      <c r="A314" s="47" t="s">
        <v>673</v>
      </c>
      <c r="B314" s="48" t="s">
        <v>674</v>
      </c>
      <c r="C314" s="47" t="s">
        <v>675</v>
      </c>
      <c r="D314" s="47" t="s">
        <v>502</v>
      </c>
      <c r="E314" s="49" t="n">
        <v>127</v>
      </c>
      <c r="F314" s="42"/>
      <c r="G314" s="43" t="n">
        <f aca="false">E314*F314</f>
        <v>0</v>
      </c>
      <c r="H314" s="44"/>
      <c r="I314" s="50"/>
      <c r="J314" s="43" t="n">
        <f aca="false">H314*I314</f>
        <v>0</v>
      </c>
      <c r="K314" s="45" t="n">
        <f aca="false">F314+I314</f>
        <v>0</v>
      </c>
      <c r="L314" s="46" t="n">
        <f aca="false">G314+J314</f>
        <v>0</v>
      </c>
    </row>
    <row r="315" customFormat="false" ht="12.75" hidden="false" customHeight="false" outlineLevel="0" collapsed="false">
      <c r="A315" s="47" t="s">
        <v>676</v>
      </c>
      <c r="B315" s="48" t="s">
        <v>677</v>
      </c>
      <c r="C315" s="47" t="s">
        <v>678</v>
      </c>
      <c r="D315" s="47" t="s">
        <v>502</v>
      </c>
      <c r="E315" s="49" t="n">
        <v>105</v>
      </c>
      <c r="F315" s="42"/>
      <c r="G315" s="43" t="n">
        <f aca="false">E315*F315</f>
        <v>0</v>
      </c>
      <c r="H315" s="44"/>
      <c r="I315" s="50"/>
      <c r="J315" s="43" t="n">
        <f aca="false">H315*I315</f>
        <v>0</v>
      </c>
      <c r="K315" s="45" t="n">
        <f aca="false">F315+I315</f>
        <v>0</v>
      </c>
      <c r="L315" s="46" t="n">
        <f aca="false">G315+J315</f>
        <v>0</v>
      </c>
    </row>
    <row r="316" customFormat="false" ht="12.75" hidden="false" customHeight="false" outlineLevel="0" collapsed="false">
      <c r="A316" s="47" t="s">
        <v>679</v>
      </c>
      <c r="B316" s="48" t="s">
        <v>680</v>
      </c>
      <c r="C316" s="47" t="s">
        <v>681</v>
      </c>
      <c r="D316" s="47" t="s">
        <v>502</v>
      </c>
      <c r="E316" s="49" t="n">
        <v>147</v>
      </c>
      <c r="F316" s="42"/>
      <c r="G316" s="43" t="n">
        <f aca="false">E316*F316</f>
        <v>0</v>
      </c>
      <c r="H316" s="44"/>
      <c r="I316" s="50"/>
      <c r="J316" s="43" t="n">
        <f aca="false">H316*I316</f>
        <v>0</v>
      </c>
      <c r="K316" s="45" t="n">
        <f aca="false">F316+I316</f>
        <v>0</v>
      </c>
      <c r="L316" s="46" t="n">
        <f aca="false">G316+J316</f>
        <v>0</v>
      </c>
    </row>
    <row r="317" customFormat="false" ht="12.75" hidden="false" customHeight="false" outlineLevel="0" collapsed="false">
      <c r="A317" s="47" t="s">
        <v>682</v>
      </c>
      <c r="B317" s="48" t="s">
        <v>683</v>
      </c>
      <c r="C317" s="47" t="s">
        <v>684</v>
      </c>
      <c r="D317" s="47" t="s">
        <v>502</v>
      </c>
      <c r="E317" s="49" t="n">
        <v>114</v>
      </c>
      <c r="F317" s="42"/>
      <c r="G317" s="43" t="n">
        <f aca="false">E317*F317</f>
        <v>0</v>
      </c>
      <c r="H317" s="44"/>
      <c r="I317" s="50"/>
      <c r="J317" s="43" t="n">
        <f aca="false">H317*I317</f>
        <v>0</v>
      </c>
      <c r="K317" s="45" t="n">
        <f aca="false">F317+I317</f>
        <v>0</v>
      </c>
      <c r="L317" s="46" t="n">
        <f aca="false">G317+J317</f>
        <v>0</v>
      </c>
    </row>
    <row r="318" customFormat="false" ht="12.75" hidden="false" customHeight="false" outlineLevel="0" collapsed="false">
      <c r="A318" s="47" t="s">
        <v>685</v>
      </c>
      <c r="B318" s="48" t="s">
        <v>686</v>
      </c>
      <c r="C318" s="47" t="s">
        <v>687</v>
      </c>
      <c r="D318" s="47" t="s">
        <v>502</v>
      </c>
      <c r="E318" s="49" t="n">
        <v>157</v>
      </c>
      <c r="F318" s="42"/>
      <c r="G318" s="43" t="n">
        <f aca="false">E318*F318</f>
        <v>0</v>
      </c>
      <c r="H318" s="44"/>
      <c r="I318" s="50"/>
      <c r="J318" s="43" t="n">
        <f aca="false">H318*I318</f>
        <v>0</v>
      </c>
      <c r="K318" s="45" t="n">
        <f aca="false">F318+I318</f>
        <v>0</v>
      </c>
      <c r="L318" s="46" t="n">
        <f aca="false">G318+J318</f>
        <v>0</v>
      </c>
    </row>
    <row r="319" customFormat="false" ht="12.75" hidden="false" customHeight="false" outlineLevel="0" collapsed="false">
      <c r="A319" s="47" t="s">
        <v>688</v>
      </c>
      <c r="B319" s="48" t="s">
        <v>689</v>
      </c>
      <c r="C319" s="47" t="s">
        <v>690</v>
      </c>
      <c r="D319" s="47" t="s">
        <v>502</v>
      </c>
      <c r="E319" s="49" t="n">
        <v>127</v>
      </c>
      <c r="F319" s="42"/>
      <c r="G319" s="43" t="n">
        <f aca="false">E319*F319</f>
        <v>0</v>
      </c>
      <c r="H319" s="44"/>
      <c r="I319" s="50"/>
      <c r="J319" s="43" t="n">
        <f aca="false">H319*I319</f>
        <v>0</v>
      </c>
      <c r="K319" s="45" t="n">
        <f aca="false">F319+I319</f>
        <v>0</v>
      </c>
      <c r="L319" s="46" t="n">
        <f aca="false">G319+J319</f>
        <v>0</v>
      </c>
    </row>
    <row r="320" customFormat="false" ht="12.75" hidden="false" customHeight="false" outlineLevel="0" collapsed="false">
      <c r="A320" s="47" t="s">
        <v>691</v>
      </c>
      <c r="B320" s="48" t="s">
        <v>692</v>
      </c>
      <c r="C320" s="47" t="s">
        <v>693</v>
      </c>
      <c r="D320" s="47" t="s">
        <v>502</v>
      </c>
      <c r="E320" s="49" t="n">
        <v>151</v>
      </c>
      <c r="F320" s="42"/>
      <c r="G320" s="43" t="n">
        <f aca="false">E320*F320</f>
        <v>0</v>
      </c>
      <c r="H320" s="44"/>
      <c r="I320" s="50"/>
      <c r="J320" s="43" t="n">
        <f aca="false">H320*I320</f>
        <v>0</v>
      </c>
      <c r="K320" s="45" t="n">
        <f aca="false">F320+I320</f>
        <v>0</v>
      </c>
      <c r="L320" s="46" t="n">
        <f aca="false">G320+J320</f>
        <v>0</v>
      </c>
    </row>
    <row r="321" customFormat="false" ht="12.75" hidden="false" customHeight="false" outlineLevel="0" collapsed="false">
      <c r="A321" s="47" t="s">
        <v>694</v>
      </c>
      <c r="B321" s="48" t="s">
        <v>695</v>
      </c>
      <c r="C321" s="47" t="s">
        <v>696</v>
      </c>
      <c r="D321" s="47" t="s">
        <v>502</v>
      </c>
      <c r="E321" s="49" t="n">
        <v>129</v>
      </c>
      <c r="F321" s="42"/>
      <c r="G321" s="43" t="n">
        <f aca="false">E321*F321</f>
        <v>0</v>
      </c>
      <c r="H321" s="44"/>
      <c r="I321" s="50"/>
      <c r="J321" s="43" t="n">
        <f aca="false">H321*I321</f>
        <v>0</v>
      </c>
      <c r="K321" s="45" t="n">
        <f aca="false">F321+I321</f>
        <v>0</v>
      </c>
      <c r="L321" s="46" t="n">
        <f aca="false">G321+J321</f>
        <v>0</v>
      </c>
    </row>
    <row r="322" customFormat="false" ht="12.75" hidden="false" customHeight="false" outlineLevel="0" collapsed="false">
      <c r="A322" s="47" t="s">
        <v>697</v>
      </c>
      <c r="B322" s="48" t="s">
        <v>698</v>
      </c>
      <c r="C322" s="47" t="s">
        <v>699</v>
      </c>
      <c r="D322" s="47" t="s">
        <v>502</v>
      </c>
      <c r="E322" s="49" t="n">
        <v>159</v>
      </c>
      <c r="F322" s="42"/>
      <c r="G322" s="43" t="n">
        <f aca="false">E322*F322</f>
        <v>0</v>
      </c>
      <c r="H322" s="44"/>
      <c r="I322" s="50"/>
      <c r="J322" s="43" t="n">
        <f aca="false">H322*I322</f>
        <v>0</v>
      </c>
      <c r="K322" s="45" t="n">
        <f aca="false">F322+I322</f>
        <v>0</v>
      </c>
      <c r="L322" s="46" t="n">
        <f aca="false">G322+J322</f>
        <v>0</v>
      </c>
    </row>
    <row r="323" customFormat="false" ht="12.75" hidden="false" customHeight="false" outlineLevel="0" collapsed="false">
      <c r="A323" s="47" t="s">
        <v>700</v>
      </c>
      <c r="B323" s="48" t="s">
        <v>701</v>
      </c>
      <c r="C323" s="47" t="s">
        <v>702</v>
      </c>
      <c r="D323" s="47" t="s">
        <v>502</v>
      </c>
      <c r="E323" s="49" t="n">
        <v>129</v>
      </c>
      <c r="F323" s="42"/>
      <c r="G323" s="43" t="n">
        <f aca="false">E323*F323</f>
        <v>0</v>
      </c>
      <c r="H323" s="44"/>
      <c r="I323" s="50"/>
      <c r="J323" s="43" t="n">
        <f aca="false">H323*I323</f>
        <v>0</v>
      </c>
      <c r="K323" s="45" t="n">
        <f aca="false">F323+I323</f>
        <v>0</v>
      </c>
      <c r="L323" s="46" t="n">
        <f aca="false">G323+J323</f>
        <v>0</v>
      </c>
    </row>
    <row r="324" customFormat="false" ht="12.75" hidden="false" customHeight="false" outlineLevel="0" collapsed="false">
      <c r="A324" s="47" t="s">
        <v>703</v>
      </c>
      <c r="B324" s="48" t="s">
        <v>704</v>
      </c>
      <c r="C324" s="47" t="s">
        <v>705</v>
      </c>
      <c r="D324" s="47" t="s">
        <v>502</v>
      </c>
      <c r="E324" s="49" t="n">
        <v>202</v>
      </c>
      <c r="F324" s="42"/>
      <c r="G324" s="43" t="n">
        <f aca="false">E324*F324</f>
        <v>0</v>
      </c>
      <c r="H324" s="44"/>
      <c r="I324" s="50"/>
      <c r="J324" s="43" t="n">
        <f aca="false">H324*I324</f>
        <v>0</v>
      </c>
      <c r="K324" s="45" t="n">
        <f aca="false">F324+I324</f>
        <v>0</v>
      </c>
      <c r="L324" s="46" t="n">
        <f aca="false">G324+J324</f>
        <v>0</v>
      </c>
    </row>
    <row r="325" customFormat="false" ht="12.75" hidden="false" customHeight="false" outlineLevel="0" collapsed="false">
      <c r="A325" s="47" t="s">
        <v>706</v>
      </c>
      <c r="B325" s="48" t="s">
        <v>707</v>
      </c>
      <c r="C325" s="47" t="s">
        <v>708</v>
      </c>
      <c r="D325" s="47" t="s">
        <v>502</v>
      </c>
      <c r="E325" s="49" t="n">
        <v>142</v>
      </c>
      <c r="F325" s="42"/>
      <c r="G325" s="43" t="n">
        <f aca="false">E325*F325</f>
        <v>0</v>
      </c>
      <c r="H325" s="44"/>
      <c r="I325" s="50"/>
      <c r="J325" s="43" t="n">
        <f aca="false">H325*I325</f>
        <v>0</v>
      </c>
      <c r="K325" s="45" t="n">
        <f aca="false">F325+I325</f>
        <v>0</v>
      </c>
      <c r="L325" s="46" t="n">
        <f aca="false">G325+J325</f>
        <v>0</v>
      </c>
    </row>
    <row r="326" customFormat="false" ht="12.75" hidden="false" customHeight="false" outlineLevel="0" collapsed="false">
      <c r="A326" s="47" t="s">
        <v>709</v>
      </c>
      <c r="B326" s="48" t="s">
        <v>710</v>
      </c>
      <c r="C326" s="47" t="s">
        <v>711</v>
      </c>
      <c r="D326" s="47" t="s">
        <v>502</v>
      </c>
      <c r="E326" s="49" t="n">
        <v>159</v>
      </c>
      <c r="F326" s="42"/>
      <c r="G326" s="43" t="n">
        <f aca="false">E326*F326</f>
        <v>0</v>
      </c>
      <c r="H326" s="44"/>
      <c r="I326" s="50"/>
      <c r="J326" s="43" t="n">
        <f aca="false">H326*I326</f>
        <v>0</v>
      </c>
      <c r="K326" s="45" t="n">
        <f aca="false">F326+I326</f>
        <v>0</v>
      </c>
      <c r="L326" s="46" t="n">
        <f aca="false">G326+J326</f>
        <v>0</v>
      </c>
    </row>
    <row r="327" customFormat="false" ht="12.75" hidden="false" customHeight="false" outlineLevel="0" collapsed="false">
      <c r="A327" s="47" t="s">
        <v>712</v>
      </c>
      <c r="B327" s="48" t="s">
        <v>713</v>
      </c>
      <c r="C327" s="47" t="s">
        <v>714</v>
      </c>
      <c r="D327" s="47" t="s">
        <v>502</v>
      </c>
      <c r="E327" s="49" t="n">
        <v>129</v>
      </c>
      <c r="F327" s="42"/>
      <c r="G327" s="43" t="n">
        <f aca="false">E327*F327</f>
        <v>0</v>
      </c>
      <c r="H327" s="44"/>
      <c r="I327" s="50"/>
      <c r="J327" s="43" t="n">
        <f aca="false">H327*I327</f>
        <v>0</v>
      </c>
      <c r="K327" s="45" t="n">
        <f aca="false">F327+I327</f>
        <v>0</v>
      </c>
      <c r="L327" s="46" t="n">
        <f aca="false">G327+J327</f>
        <v>0</v>
      </c>
    </row>
    <row r="328" customFormat="false" ht="12.75" hidden="false" customHeight="false" outlineLevel="0" collapsed="false">
      <c r="A328" s="47" t="s">
        <v>715</v>
      </c>
      <c r="B328" s="48" t="s">
        <v>716</v>
      </c>
      <c r="C328" s="47" t="s">
        <v>717</v>
      </c>
      <c r="D328" s="47" t="s">
        <v>502</v>
      </c>
      <c r="E328" s="49" t="n">
        <v>206</v>
      </c>
      <c r="F328" s="42"/>
      <c r="G328" s="43" t="n">
        <f aca="false">E328*F328</f>
        <v>0</v>
      </c>
      <c r="H328" s="44"/>
      <c r="I328" s="50"/>
      <c r="J328" s="43" t="n">
        <f aca="false">H328*I328</f>
        <v>0</v>
      </c>
      <c r="K328" s="45" t="n">
        <f aca="false">F328+I328</f>
        <v>0</v>
      </c>
      <c r="L328" s="46" t="n">
        <f aca="false">G328+J328</f>
        <v>0</v>
      </c>
    </row>
    <row r="329" customFormat="false" ht="12.75" hidden="false" customHeight="false" outlineLevel="0" collapsed="false">
      <c r="A329" s="47" t="s">
        <v>718</v>
      </c>
      <c r="B329" s="48" t="s">
        <v>719</v>
      </c>
      <c r="C329" s="47" t="s">
        <v>720</v>
      </c>
      <c r="D329" s="47" t="s">
        <v>502</v>
      </c>
      <c r="E329" s="49" t="n">
        <v>146</v>
      </c>
      <c r="F329" s="42"/>
      <c r="G329" s="43" t="n">
        <f aca="false">E329*F329</f>
        <v>0</v>
      </c>
      <c r="H329" s="44"/>
      <c r="I329" s="50"/>
      <c r="J329" s="43" t="n">
        <f aca="false">H329*I329</f>
        <v>0</v>
      </c>
      <c r="K329" s="45" t="n">
        <f aca="false">F329+I329</f>
        <v>0</v>
      </c>
      <c r="L329" s="46" t="n">
        <f aca="false">G329+J329</f>
        <v>0</v>
      </c>
    </row>
    <row r="330" customFormat="false" ht="12.75" hidden="false" customHeight="false" outlineLevel="0" collapsed="false">
      <c r="A330" s="47" t="s">
        <v>721</v>
      </c>
      <c r="B330" s="48" t="s">
        <v>722</v>
      </c>
      <c r="C330" s="47" t="s">
        <v>723</v>
      </c>
      <c r="D330" s="47" t="s">
        <v>502</v>
      </c>
      <c r="E330" s="49" t="n">
        <v>201</v>
      </c>
      <c r="F330" s="42"/>
      <c r="G330" s="43" t="n">
        <f aca="false">E330*F330</f>
        <v>0</v>
      </c>
      <c r="H330" s="44"/>
      <c r="I330" s="50"/>
      <c r="J330" s="43" t="n">
        <f aca="false">H330*I330</f>
        <v>0</v>
      </c>
      <c r="K330" s="45" t="n">
        <f aca="false">F330+I330</f>
        <v>0</v>
      </c>
      <c r="L330" s="46" t="n">
        <f aca="false">G330+J330</f>
        <v>0</v>
      </c>
    </row>
    <row r="331" customFormat="false" ht="12.75" hidden="false" customHeight="false" outlineLevel="0" collapsed="false">
      <c r="A331" s="47" t="s">
        <v>724</v>
      </c>
      <c r="B331" s="48" t="s">
        <v>725</v>
      </c>
      <c r="C331" s="47" t="s">
        <v>726</v>
      </c>
      <c r="D331" s="47" t="s">
        <v>502</v>
      </c>
      <c r="E331" s="49" t="n">
        <v>141</v>
      </c>
      <c r="F331" s="42"/>
      <c r="G331" s="43" t="n">
        <f aca="false">E331*F331</f>
        <v>0</v>
      </c>
      <c r="H331" s="44"/>
      <c r="I331" s="50"/>
      <c r="J331" s="43" t="n">
        <f aca="false">H331*I331</f>
        <v>0</v>
      </c>
      <c r="K331" s="45" t="n">
        <f aca="false">F331+I331</f>
        <v>0</v>
      </c>
      <c r="L331" s="46" t="n">
        <f aca="false">G331+J331</f>
        <v>0</v>
      </c>
    </row>
    <row r="332" customFormat="false" ht="12.75" hidden="false" customHeight="true" outlineLevel="0" collapsed="false">
      <c r="A332" s="60" t="s">
        <v>727</v>
      </c>
      <c r="B332" s="60"/>
      <c r="C332" s="60" t="s">
        <v>92</v>
      </c>
      <c r="D332" s="60" t="s">
        <v>92</v>
      </c>
      <c r="E332" s="61" t="s">
        <v>92</v>
      </c>
      <c r="F332" s="45" t="n">
        <f aca="false">SUM(F304:F331)</f>
        <v>0</v>
      </c>
      <c r="G332" s="46" t="n">
        <f aca="false">SUM(G304:G331)</f>
        <v>0</v>
      </c>
      <c r="H332" s="62" t="s">
        <v>92</v>
      </c>
      <c r="I332" s="45" t="n">
        <f aca="false">SUM(I304:I331)</f>
        <v>0</v>
      </c>
      <c r="J332" s="46" t="n">
        <f aca="false">SUM(J304:J331)</f>
        <v>0</v>
      </c>
      <c r="K332" s="45" t="n">
        <f aca="false">SUM(K304:K331)</f>
        <v>0</v>
      </c>
      <c r="L332" s="46" t="n">
        <f aca="false">SUM(L304:L331)</f>
        <v>0</v>
      </c>
    </row>
    <row r="333" s="56" customFormat="true" ht="15" hidden="false" customHeight="true" outlineLevel="0" collapsed="false">
      <c r="A333" s="59" t="s">
        <v>728</v>
      </c>
      <c r="B333" s="59"/>
      <c r="C333" s="59"/>
      <c r="D333" s="59"/>
      <c r="E333" s="59"/>
      <c r="F333" s="59"/>
      <c r="G333" s="59" t="n">
        <f aca="false">E333*F333</f>
        <v>0</v>
      </c>
      <c r="H333" s="59"/>
      <c r="I333" s="59"/>
      <c r="J333" s="59" t="n">
        <f aca="false">H333*I333</f>
        <v>0</v>
      </c>
      <c r="K333" s="59" t="n">
        <f aca="false">F333+I333</f>
        <v>0</v>
      </c>
      <c r="L333" s="59" t="n">
        <f aca="false">G333+J333</f>
        <v>0</v>
      </c>
    </row>
    <row r="334" customFormat="false" ht="12.75" hidden="false" customHeight="false" outlineLevel="0" collapsed="false">
      <c r="A334" s="47" t="s">
        <v>729</v>
      </c>
      <c r="B334" s="48" t="s">
        <v>730</v>
      </c>
      <c r="C334" s="47" t="n">
        <v>1166</v>
      </c>
      <c r="D334" s="47" t="s">
        <v>182</v>
      </c>
      <c r="E334" s="49" t="n">
        <v>18</v>
      </c>
      <c r="F334" s="42"/>
      <c r="G334" s="43" t="n">
        <f aca="false">E334*F334</f>
        <v>0</v>
      </c>
      <c r="H334" s="44"/>
      <c r="I334" s="50"/>
      <c r="J334" s="43" t="n">
        <f aca="false">H334*I334</f>
        <v>0</v>
      </c>
      <c r="K334" s="45" t="n">
        <f aca="false">F334+I334</f>
        <v>0</v>
      </c>
      <c r="L334" s="46" t="n">
        <f aca="false">G334+J334</f>
        <v>0</v>
      </c>
    </row>
    <row r="335" customFormat="false" ht="12.75" hidden="false" customHeight="false" outlineLevel="0" collapsed="false">
      <c r="A335" s="47" t="s">
        <v>731</v>
      </c>
      <c r="B335" s="48" t="s">
        <v>732</v>
      </c>
      <c r="C335" s="47" t="n">
        <v>1175</v>
      </c>
      <c r="D335" s="47" t="s">
        <v>182</v>
      </c>
      <c r="E335" s="49" t="n">
        <v>46</v>
      </c>
      <c r="F335" s="42"/>
      <c r="G335" s="43" t="n">
        <f aca="false">E335*F335</f>
        <v>0</v>
      </c>
      <c r="H335" s="44"/>
      <c r="I335" s="50"/>
      <c r="J335" s="43" t="n">
        <f aca="false">H335*I335</f>
        <v>0</v>
      </c>
      <c r="K335" s="45" t="n">
        <f aca="false">F335+I335</f>
        <v>0</v>
      </c>
      <c r="L335" s="46" t="n">
        <f aca="false">G335+J335</f>
        <v>0</v>
      </c>
    </row>
    <row r="336" customFormat="false" ht="12.75" hidden="false" customHeight="false" outlineLevel="0" collapsed="false">
      <c r="A336" s="47" t="s">
        <v>733</v>
      </c>
      <c r="B336" s="48" t="s">
        <v>734</v>
      </c>
      <c r="C336" s="47" t="n">
        <v>1176</v>
      </c>
      <c r="D336" s="47" t="s">
        <v>182</v>
      </c>
      <c r="E336" s="49" t="n">
        <v>52</v>
      </c>
      <c r="F336" s="42"/>
      <c r="G336" s="43" t="n">
        <f aca="false">E336*F336</f>
        <v>0</v>
      </c>
      <c r="H336" s="44"/>
      <c r="I336" s="50"/>
      <c r="J336" s="43" t="n">
        <f aca="false">H336*I336</f>
        <v>0</v>
      </c>
      <c r="K336" s="45" t="n">
        <f aca="false">F336+I336</f>
        <v>0</v>
      </c>
      <c r="L336" s="46" t="n">
        <f aca="false">G336+J336</f>
        <v>0</v>
      </c>
    </row>
    <row r="337" customFormat="false" ht="25.5" hidden="false" customHeight="false" outlineLevel="0" collapsed="false">
      <c r="A337" s="47" t="s">
        <v>735</v>
      </c>
      <c r="B337" s="48" t="s">
        <v>736</v>
      </c>
      <c r="C337" s="47" t="s">
        <v>737</v>
      </c>
      <c r="D337" s="47" t="s">
        <v>182</v>
      </c>
      <c r="E337" s="49" t="n">
        <v>149</v>
      </c>
      <c r="F337" s="42"/>
      <c r="G337" s="43" t="n">
        <f aca="false">E337*F337</f>
        <v>0</v>
      </c>
      <c r="H337" s="44"/>
      <c r="I337" s="50"/>
      <c r="J337" s="43" t="n">
        <f aca="false">H337*I337</f>
        <v>0</v>
      </c>
      <c r="K337" s="45" t="n">
        <f aca="false">F337+I337</f>
        <v>0</v>
      </c>
      <c r="L337" s="46" t="n">
        <f aca="false">G337+J337</f>
        <v>0</v>
      </c>
    </row>
    <row r="338" customFormat="false" ht="12.75" hidden="false" customHeight="false" outlineLevel="0" collapsed="false">
      <c r="A338" s="47" t="s">
        <v>738</v>
      </c>
      <c r="B338" s="48" t="s">
        <v>739</v>
      </c>
      <c r="C338" s="47" t="s">
        <v>740</v>
      </c>
      <c r="D338" s="47" t="s">
        <v>182</v>
      </c>
      <c r="E338" s="49" t="n">
        <v>206</v>
      </c>
      <c r="F338" s="42"/>
      <c r="G338" s="43" t="n">
        <f aca="false">E338*F338</f>
        <v>0</v>
      </c>
      <c r="H338" s="44"/>
      <c r="I338" s="50"/>
      <c r="J338" s="43" t="n">
        <f aca="false">H338*I338</f>
        <v>0</v>
      </c>
      <c r="K338" s="45" t="n">
        <f aca="false">F338+I338</f>
        <v>0</v>
      </c>
      <c r="L338" s="46" t="n">
        <f aca="false">G338+J338</f>
        <v>0</v>
      </c>
    </row>
    <row r="339" customFormat="false" ht="25.5" hidden="false" customHeight="false" outlineLevel="0" collapsed="false">
      <c r="A339" s="47" t="s">
        <v>741</v>
      </c>
      <c r="B339" s="48" t="s">
        <v>742</v>
      </c>
      <c r="C339" s="47" t="n">
        <v>1177</v>
      </c>
      <c r="D339" s="47" t="s">
        <v>182</v>
      </c>
      <c r="E339" s="49" t="n">
        <v>66</v>
      </c>
      <c r="F339" s="42"/>
      <c r="G339" s="43" t="n">
        <f aca="false">E339*F339</f>
        <v>0</v>
      </c>
      <c r="H339" s="44"/>
      <c r="I339" s="50"/>
      <c r="J339" s="43" t="n">
        <f aca="false">H339*I339</f>
        <v>0</v>
      </c>
      <c r="K339" s="45" t="n">
        <f aca="false">F339+I339</f>
        <v>0</v>
      </c>
      <c r="L339" s="46" t="n">
        <f aca="false">G339+J339</f>
        <v>0</v>
      </c>
    </row>
    <row r="340" customFormat="false" ht="25.5" hidden="false" customHeight="false" outlineLevel="0" collapsed="false">
      <c r="A340" s="47" t="s">
        <v>743</v>
      </c>
      <c r="B340" s="48" t="s">
        <v>744</v>
      </c>
      <c r="C340" s="47" t="s">
        <v>745</v>
      </c>
      <c r="D340" s="47" t="s">
        <v>182</v>
      </c>
      <c r="E340" s="49" t="n">
        <v>339</v>
      </c>
      <c r="F340" s="42"/>
      <c r="G340" s="43" t="n">
        <f aca="false">E340*F340</f>
        <v>0</v>
      </c>
      <c r="H340" s="44"/>
      <c r="I340" s="50"/>
      <c r="J340" s="43" t="n">
        <f aca="false">H340*I340</f>
        <v>0</v>
      </c>
      <c r="K340" s="45" t="n">
        <f aca="false">F340+I340</f>
        <v>0</v>
      </c>
      <c r="L340" s="46" t="n">
        <f aca="false">G340+J340</f>
        <v>0</v>
      </c>
    </row>
    <row r="341" customFormat="false" ht="12.75" hidden="false" customHeight="false" outlineLevel="0" collapsed="false">
      <c r="A341" s="47" t="s">
        <v>746</v>
      </c>
      <c r="B341" s="48" t="s">
        <v>747</v>
      </c>
      <c r="C341" s="47" t="n">
        <v>1178</v>
      </c>
      <c r="D341" s="47" t="s">
        <v>182</v>
      </c>
      <c r="E341" s="49" t="n">
        <v>55</v>
      </c>
      <c r="F341" s="42"/>
      <c r="G341" s="43" t="n">
        <f aca="false">E341*F341</f>
        <v>0</v>
      </c>
      <c r="H341" s="44"/>
      <c r="I341" s="50"/>
      <c r="J341" s="43" t="n">
        <f aca="false">H341*I341</f>
        <v>0</v>
      </c>
      <c r="K341" s="45" t="n">
        <f aca="false">F341+I341</f>
        <v>0</v>
      </c>
      <c r="L341" s="46" t="n">
        <f aca="false">G341+J341</f>
        <v>0</v>
      </c>
    </row>
    <row r="342" customFormat="false" ht="25.5" hidden="false" customHeight="false" outlineLevel="0" collapsed="false">
      <c r="A342" s="47" t="s">
        <v>748</v>
      </c>
      <c r="B342" s="48" t="s">
        <v>749</v>
      </c>
      <c r="C342" s="47" t="n">
        <v>1179</v>
      </c>
      <c r="D342" s="47" t="s">
        <v>182</v>
      </c>
      <c r="E342" s="49" t="n">
        <v>73</v>
      </c>
      <c r="F342" s="42"/>
      <c r="G342" s="43" t="n">
        <f aca="false">E342*F342</f>
        <v>0</v>
      </c>
      <c r="H342" s="44"/>
      <c r="I342" s="50"/>
      <c r="J342" s="43" t="n">
        <f aca="false">H342*I342</f>
        <v>0</v>
      </c>
      <c r="K342" s="45" t="n">
        <f aca="false">F342+I342</f>
        <v>0</v>
      </c>
      <c r="L342" s="46" t="n">
        <f aca="false">G342+J342</f>
        <v>0</v>
      </c>
    </row>
    <row r="343" customFormat="false" ht="12.75" hidden="false" customHeight="false" outlineLevel="0" collapsed="false">
      <c r="A343" s="47" t="s">
        <v>750</v>
      </c>
      <c r="B343" s="48" t="s">
        <v>751</v>
      </c>
      <c r="C343" s="47" t="n">
        <v>1180</v>
      </c>
      <c r="D343" s="47" t="s">
        <v>182</v>
      </c>
      <c r="E343" s="49" t="n">
        <v>55</v>
      </c>
      <c r="F343" s="42"/>
      <c r="G343" s="43" t="n">
        <f aca="false">E343*F343</f>
        <v>0</v>
      </c>
      <c r="H343" s="44"/>
      <c r="I343" s="50"/>
      <c r="J343" s="43" t="n">
        <f aca="false">H343*I343</f>
        <v>0</v>
      </c>
      <c r="K343" s="45" t="n">
        <f aca="false">F343+I343</f>
        <v>0</v>
      </c>
      <c r="L343" s="46" t="n">
        <f aca="false">G343+J343</f>
        <v>0</v>
      </c>
    </row>
    <row r="344" customFormat="false" ht="12.75" hidden="false" customHeight="false" outlineLevel="0" collapsed="false">
      <c r="A344" s="47" t="s">
        <v>752</v>
      </c>
      <c r="B344" s="48" t="s">
        <v>753</v>
      </c>
      <c r="C344" s="47" t="n">
        <v>1181</v>
      </c>
      <c r="D344" s="47" t="s">
        <v>182</v>
      </c>
      <c r="E344" s="49" t="n">
        <v>115</v>
      </c>
      <c r="F344" s="42"/>
      <c r="G344" s="43" t="n">
        <f aca="false">E344*F344</f>
        <v>0</v>
      </c>
      <c r="H344" s="44"/>
      <c r="I344" s="50"/>
      <c r="J344" s="43" t="n">
        <f aca="false">H344*I344</f>
        <v>0</v>
      </c>
      <c r="K344" s="45" t="n">
        <f aca="false">F344+I344</f>
        <v>0</v>
      </c>
      <c r="L344" s="46" t="n">
        <f aca="false">G344+J344</f>
        <v>0</v>
      </c>
    </row>
    <row r="345" customFormat="false" ht="12.75" hidden="false" customHeight="false" outlineLevel="0" collapsed="false">
      <c r="A345" s="47" t="s">
        <v>754</v>
      </c>
      <c r="B345" s="48" t="s">
        <v>755</v>
      </c>
      <c r="C345" s="47" t="n">
        <v>1182</v>
      </c>
      <c r="D345" s="47" t="s">
        <v>182</v>
      </c>
      <c r="E345" s="49" t="n">
        <v>43</v>
      </c>
      <c r="F345" s="42"/>
      <c r="G345" s="43" t="n">
        <f aca="false">E345*F345</f>
        <v>0</v>
      </c>
      <c r="H345" s="44"/>
      <c r="I345" s="50"/>
      <c r="J345" s="43" t="n">
        <f aca="false">H345*I345</f>
        <v>0</v>
      </c>
      <c r="K345" s="45" t="n">
        <f aca="false">F345+I345</f>
        <v>0</v>
      </c>
      <c r="L345" s="46" t="n">
        <f aca="false">G345+J345</f>
        <v>0</v>
      </c>
    </row>
    <row r="346" customFormat="false" ht="12.75" hidden="false" customHeight="false" outlineLevel="0" collapsed="false">
      <c r="A346" s="47" t="s">
        <v>756</v>
      </c>
      <c r="B346" s="48" t="s">
        <v>757</v>
      </c>
      <c r="C346" s="47" t="n">
        <v>1183</v>
      </c>
      <c r="D346" s="47" t="s">
        <v>182</v>
      </c>
      <c r="E346" s="49" t="n">
        <v>32</v>
      </c>
      <c r="F346" s="42"/>
      <c r="G346" s="43" t="n">
        <f aca="false">E346*F346</f>
        <v>0</v>
      </c>
      <c r="H346" s="44"/>
      <c r="I346" s="50"/>
      <c r="J346" s="43" t="n">
        <f aca="false">H346*I346</f>
        <v>0</v>
      </c>
      <c r="K346" s="45" t="n">
        <f aca="false">F346+I346</f>
        <v>0</v>
      </c>
      <c r="L346" s="46" t="n">
        <f aca="false">G346+J346</f>
        <v>0</v>
      </c>
    </row>
    <row r="347" customFormat="false" ht="12.75" hidden="false" customHeight="false" outlineLevel="0" collapsed="false">
      <c r="A347" s="47" t="s">
        <v>758</v>
      </c>
      <c r="B347" s="48" t="s">
        <v>759</v>
      </c>
      <c r="C347" s="47" t="n">
        <v>1184</v>
      </c>
      <c r="D347" s="47" t="s">
        <v>182</v>
      </c>
      <c r="E347" s="49" t="n">
        <v>45</v>
      </c>
      <c r="F347" s="42"/>
      <c r="G347" s="43" t="n">
        <f aca="false">E347*F347</f>
        <v>0</v>
      </c>
      <c r="H347" s="44"/>
      <c r="I347" s="50"/>
      <c r="J347" s="43" t="n">
        <f aca="false">H347*I347</f>
        <v>0</v>
      </c>
      <c r="K347" s="45" t="n">
        <f aca="false">F347+I347</f>
        <v>0</v>
      </c>
      <c r="L347" s="46" t="n">
        <f aca="false">G347+J347</f>
        <v>0</v>
      </c>
    </row>
    <row r="348" customFormat="false" ht="12.75" hidden="false" customHeight="false" outlineLevel="0" collapsed="false">
      <c r="A348" s="47" t="s">
        <v>760</v>
      </c>
      <c r="B348" s="48" t="s">
        <v>761</v>
      </c>
      <c r="C348" s="47" t="n">
        <v>1185</v>
      </c>
      <c r="D348" s="47" t="s">
        <v>182</v>
      </c>
      <c r="E348" s="49" t="n">
        <v>35</v>
      </c>
      <c r="F348" s="42"/>
      <c r="G348" s="43" t="n">
        <f aca="false">E348*F348</f>
        <v>0</v>
      </c>
      <c r="H348" s="44"/>
      <c r="I348" s="50"/>
      <c r="J348" s="43" t="n">
        <f aca="false">H348*I348</f>
        <v>0</v>
      </c>
      <c r="K348" s="45" t="n">
        <f aca="false">F348+I348</f>
        <v>0</v>
      </c>
      <c r="L348" s="46" t="n">
        <f aca="false">G348+J348</f>
        <v>0</v>
      </c>
    </row>
    <row r="349" customFormat="false" ht="12.75" hidden="false" customHeight="false" outlineLevel="0" collapsed="false">
      <c r="A349" s="47" t="s">
        <v>762</v>
      </c>
      <c r="B349" s="48" t="s">
        <v>763</v>
      </c>
      <c r="C349" s="47" t="n">
        <v>1187</v>
      </c>
      <c r="D349" s="47" t="s">
        <v>182</v>
      </c>
      <c r="E349" s="49" t="n">
        <v>33</v>
      </c>
      <c r="F349" s="42"/>
      <c r="G349" s="43" t="n">
        <f aca="false">E349*F349</f>
        <v>0</v>
      </c>
      <c r="H349" s="44"/>
      <c r="I349" s="50"/>
      <c r="J349" s="43" t="n">
        <f aca="false">H349*I349</f>
        <v>0</v>
      </c>
      <c r="K349" s="45" t="n">
        <f aca="false">F349+I349</f>
        <v>0</v>
      </c>
      <c r="L349" s="46" t="n">
        <f aca="false">G349+J349</f>
        <v>0</v>
      </c>
    </row>
    <row r="350" customFormat="false" ht="12.75" hidden="false" customHeight="false" outlineLevel="0" collapsed="false">
      <c r="A350" s="47" t="s">
        <v>764</v>
      </c>
      <c r="B350" s="48" t="s">
        <v>765</v>
      </c>
      <c r="C350" s="47" t="n">
        <v>1188</v>
      </c>
      <c r="D350" s="47" t="s">
        <v>182</v>
      </c>
      <c r="E350" s="49" t="n">
        <v>39</v>
      </c>
      <c r="F350" s="42"/>
      <c r="G350" s="43" t="n">
        <f aca="false">E350*F350</f>
        <v>0</v>
      </c>
      <c r="H350" s="44"/>
      <c r="I350" s="50"/>
      <c r="J350" s="43" t="n">
        <f aca="false">H350*I350</f>
        <v>0</v>
      </c>
      <c r="K350" s="45" t="n">
        <f aca="false">F350+I350</f>
        <v>0</v>
      </c>
      <c r="L350" s="46" t="n">
        <f aca="false">G350+J350</f>
        <v>0</v>
      </c>
    </row>
    <row r="351" customFormat="false" ht="12.75" hidden="false" customHeight="false" outlineLevel="0" collapsed="false">
      <c r="A351" s="47" t="s">
        <v>766</v>
      </c>
      <c r="B351" s="48" t="s">
        <v>767</v>
      </c>
      <c r="C351" s="47" t="n">
        <v>1189</v>
      </c>
      <c r="D351" s="47" t="s">
        <v>182</v>
      </c>
      <c r="E351" s="49" t="n">
        <v>39</v>
      </c>
      <c r="F351" s="42"/>
      <c r="G351" s="43" t="n">
        <f aca="false">E351*F351</f>
        <v>0</v>
      </c>
      <c r="H351" s="44"/>
      <c r="I351" s="50"/>
      <c r="J351" s="43" t="n">
        <f aca="false">H351*I351</f>
        <v>0</v>
      </c>
      <c r="K351" s="45" t="n">
        <f aca="false">F351+I351</f>
        <v>0</v>
      </c>
      <c r="L351" s="46" t="n">
        <f aca="false">G351+J351</f>
        <v>0</v>
      </c>
    </row>
    <row r="352" customFormat="false" ht="12.75" hidden="false" customHeight="false" outlineLevel="0" collapsed="false">
      <c r="A352" s="47" t="s">
        <v>768</v>
      </c>
      <c r="B352" s="48" t="s">
        <v>769</v>
      </c>
      <c r="C352" s="47" t="n">
        <v>1190</v>
      </c>
      <c r="D352" s="47" t="s">
        <v>182</v>
      </c>
      <c r="E352" s="49" t="n">
        <v>25</v>
      </c>
      <c r="F352" s="42"/>
      <c r="G352" s="43" t="n">
        <f aca="false">E352*F352</f>
        <v>0</v>
      </c>
      <c r="H352" s="44"/>
      <c r="I352" s="50"/>
      <c r="J352" s="43" t="n">
        <f aca="false">H352*I352</f>
        <v>0</v>
      </c>
      <c r="K352" s="45" t="n">
        <f aca="false">F352+I352</f>
        <v>0</v>
      </c>
      <c r="L352" s="46" t="n">
        <f aca="false">G352+J352</f>
        <v>0</v>
      </c>
    </row>
    <row r="353" customFormat="false" ht="12.75" hidden="false" customHeight="false" outlineLevel="0" collapsed="false">
      <c r="A353" s="47" t="s">
        <v>770</v>
      </c>
      <c r="B353" s="48" t="s">
        <v>771</v>
      </c>
      <c r="C353" s="47" t="n">
        <v>1191</v>
      </c>
      <c r="D353" s="47" t="s">
        <v>182</v>
      </c>
      <c r="E353" s="49" t="n">
        <v>24</v>
      </c>
      <c r="F353" s="42"/>
      <c r="G353" s="43" t="n">
        <f aca="false">E353*F353</f>
        <v>0</v>
      </c>
      <c r="H353" s="44"/>
      <c r="I353" s="50"/>
      <c r="J353" s="43" t="n">
        <f aca="false">H353*I353</f>
        <v>0</v>
      </c>
      <c r="K353" s="45" t="n">
        <f aca="false">F353+I353</f>
        <v>0</v>
      </c>
      <c r="L353" s="46" t="n">
        <f aca="false">G353+J353</f>
        <v>0</v>
      </c>
    </row>
    <row r="354" customFormat="false" ht="12.75" hidden="false" customHeight="false" outlineLevel="0" collapsed="false">
      <c r="A354" s="47" t="s">
        <v>772</v>
      </c>
      <c r="B354" s="48" t="s">
        <v>773</v>
      </c>
      <c r="C354" s="47" t="n">
        <v>1192</v>
      </c>
      <c r="D354" s="47" t="s">
        <v>182</v>
      </c>
      <c r="E354" s="49" t="n">
        <v>33</v>
      </c>
      <c r="F354" s="42"/>
      <c r="G354" s="43" t="n">
        <f aca="false">E354*F354</f>
        <v>0</v>
      </c>
      <c r="H354" s="44"/>
      <c r="I354" s="50"/>
      <c r="J354" s="43" t="n">
        <f aca="false">H354*I354</f>
        <v>0</v>
      </c>
      <c r="K354" s="45" t="n">
        <f aca="false">F354+I354</f>
        <v>0</v>
      </c>
      <c r="L354" s="46" t="n">
        <f aca="false">G354+J354</f>
        <v>0</v>
      </c>
    </row>
    <row r="355" customFormat="false" ht="12.75" hidden="false" customHeight="false" outlineLevel="0" collapsed="false">
      <c r="A355" s="47" t="s">
        <v>774</v>
      </c>
      <c r="B355" s="48" t="s">
        <v>775</v>
      </c>
      <c r="C355" s="47" t="n">
        <v>1193</v>
      </c>
      <c r="D355" s="47" t="s">
        <v>182</v>
      </c>
      <c r="E355" s="49" t="n">
        <v>32</v>
      </c>
      <c r="F355" s="42"/>
      <c r="G355" s="43" t="n">
        <f aca="false">E355*F355</f>
        <v>0</v>
      </c>
      <c r="H355" s="44"/>
      <c r="I355" s="50"/>
      <c r="J355" s="43" t="n">
        <f aca="false">H355*I355</f>
        <v>0</v>
      </c>
      <c r="K355" s="45" t="n">
        <f aca="false">F355+I355</f>
        <v>0</v>
      </c>
      <c r="L355" s="46" t="n">
        <f aca="false">G355+J355</f>
        <v>0</v>
      </c>
    </row>
    <row r="356" customFormat="false" ht="12.75" hidden="false" customHeight="false" outlineLevel="0" collapsed="false">
      <c r="A356" s="47" t="s">
        <v>776</v>
      </c>
      <c r="B356" s="48" t="s">
        <v>777</v>
      </c>
      <c r="C356" s="47" t="n">
        <v>1194</v>
      </c>
      <c r="D356" s="47" t="s">
        <v>182</v>
      </c>
      <c r="E356" s="49" t="n">
        <v>45</v>
      </c>
      <c r="F356" s="42"/>
      <c r="G356" s="43" t="n">
        <f aca="false">E356*F356</f>
        <v>0</v>
      </c>
      <c r="H356" s="44"/>
      <c r="I356" s="50"/>
      <c r="J356" s="43" t="n">
        <f aca="false">H356*I356</f>
        <v>0</v>
      </c>
      <c r="K356" s="45" t="n">
        <f aca="false">F356+I356</f>
        <v>0</v>
      </c>
      <c r="L356" s="46" t="n">
        <f aca="false">G356+J356</f>
        <v>0</v>
      </c>
    </row>
    <row r="357" customFormat="false" ht="12.75" hidden="false" customHeight="false" outlineLevel="0" collapsed="false">
      <c r="A357" s="47" t="s">
        <v>778</v>
      </c>
      <c r="B357" s="48" t="s">
        <v>779</v>
      </c>
      <c r="C357" s="47" t="n">
        <v>1195</v>
      </c>
      <c r="D357" s="47" t="s">
        <v>182</v>
      </c>
      <c r="E357" s="49" t="n">
        <v>32</v>
      </c>
      <c r="F357" s="42"/>
      <c r="G357" s="43" t="n">
        <f aca="false">E357*F357</f>
        <v>0</v>
      </c>
      <c r="H357" s="44"/>
      <c r="I357" s="50"/>
      <c r="J357" s="43" t="n">
        <f aca="false">H357*I357</f>
        <v>0</v>
      </c>
      <c r="K357" s="45" t="n">
        <f aca="false">F357+I357</f>
        <v>0</v>
      </c>
      <c r="L357" s="46" t="n">
        <f aca="false">G357+J357</f>
        <v>0</v>
      </c>
    </row>
    <row r="358" customFormat="false" ht="12.75" hidden="false" customHeight="false" outlineLevel="0" collapsed="false">
      <c r="A358" s="47" t="s">
        <v>780</v>
      </c>
      <c r="B358" s="48" t="s">
        <v>781</v>
      </c>
      <c r="C358" s="47" t="n">
        <v>1196</v>
      </c>
      <c r="D358" s="47" t="s">
        <v>182</v>
      </c>
      <c r="E358" s="49" t="n">
        <v>26</v>
      </c>
      <c r="F358" s="42"/>
      <c r="G358" s="43" t="n">
        <f aca="false">E358*F358</f>
        <v>0</v>
      </c>
      <c r="H358" s="44"/>
      <c r="I358" s="50"/>
      <c r="J358" s="43" t="n">
        <f aca="false">H358*I358</f>
        <v>0</v>
      </c>
      <c r="K358" s="45" t="n">
        <f aca="false">F358+I358</f>
        <v>0</v>
      </c>
      <c r="L358" s="46" t="n">
        <f aca="false">G358+J358</f>
        <v>0</v>
      </c>
    </row>
    <row r="359" customFormat="false" ht="12.75" hidden="false" customHeight="false" outlineLevel="0" collapsed="false">
      <c r="A359" s="47" t="s">
        <v>782</v>
      </c>
      <c r="B359" s="48" t="s">
        <v>783</v>
      </c>
      <c r="C359" s="47" t="n">
        <v>1197</v>
      </c>
      <c r="D359" s="47" t="s">
        <v>182</v>
      </c>
      <c r="E359" s="49" t="n">
        <v>33</v>
      </c>
      <c r="F359" s="42"/>
      <c r="G359" s="43" t="n">
        <f aca="false">E359*F359</f>
        <v>0</v>
      </c>
      <c r="H359" s="44"/>
      <c r="I359" s="50"/>
      <c r="J359" s="43" t="n">
        <f aca="false">H359*I359</f>
        <v>0</v>
      </c>
      <c r="K359" s="45" t="n">
        <f aca="false">F359+I359</f>
        <v>0</v>
      </c>
      <c r="L359" s="46" t="n">
        <f aca="false">G359+J359</f>
        <v>0</v>
      </c>
    </row>
    <row r="360" customFormat="false" ht="12.75" hidden="false" customHeight="false" outlineLevel="0" collapsed="false">
      <c r="A360" s="47" t="s">
        <v>784</v>
      </c>
      <c r="B360" s="48" t="s">
        <v>785</v>
      </c>
      <c r="C360" s="47" t="n">
        <v>1198</v>
      </c>
      <c r="D360" s="47" t="s">
        <v>182</v>
      </c>
      <c r="E360" s="49" t="n">
        <v>34</v>
      </c>
      <c r="F360" s="42"/>
      <c r="G360" s="43" t="n">
        <f aca="false">E360*F360</f>
        <v>0</v>
      </c>
      <c r="H360" s="44"/>
      <c r="I360" s="50"/>
      <c r="J360" s="43" t="n">
        <f aca="false">H360*I360</f>
        <v>0</v>
      </c>
      <c r="K360" s="45" t="n">
        <f aca="false">F360+I360</f>
        <v>0</v>
      </c>
      <c r="L360" s="46" t="n">
        <f aca="false">G360+J360</f>
        <v>0</v>
      </c>
    </row>
    <row r="361" customFormat="false" ht="12.75" hidden="false" customHeight="false" outlineLevel="0" collapsed="false">
      <c r="A361" s="47" t="s">
        <v>786</v>
      </c>
      <c r="B361" s="48" t="s">
        <v>787</v>
      </c>
      <c r="C361" s="47" t="n">
        <v>1201</v>
      </c>
      <c r="D361" s="47" t="s">
        <v>182</v>
      </c>
      <c r="E361" s="49" t="n">
        <v>22</v>
      </c>
      <c r="F361" s="42"/>
      <c r="G361" s="43" t="n">
        <f aca="false">E361*F361</f>
        <v>0</v>
      </c>
      <c r="H361" s="44"/>
      <c r="I361" s="50"/>
      <c r="J361" s="43" t="n">
        <f aca="false">H361*I361</f>
        <v>0</v>
      </c>
      <c r="K361" s="45" t="n">
        <f aca="false">F361+I361</f>
        <v>0</v>
      </c>
      <c r="L361" s="46" t="n">
        <f aca="false">G361+J361</f>
        <v>0</v>
      </c>
    </row>
    <row r="362" customFormat="false" ht="12.75" hidden="false" customHeight="false" outlineLevel="0" collapsed="false">
      <c r="A362" s="47" t="s">
        <v>788</v>
      </c>
      <c r="B362" s="48" t="s">
        <v>789</v>
      </c>
      <c r="C362" s="47" t="n">
        <v>1202</v>
      </c>
      <c r="D362" s="47" t="s">
        <v>182</v>
      </c>
      <c r="E362" s="49" t="n">
        <v>28</v>
      </c>
      <c r="F362" s="42"/>
      <c r="G362" s="43" t="n">
        <f aca="false">E362*F362</f>
        <v>0</v>
      </c>
      <c r="H362" s="44"/>
      <c r="I362" s="50"/>
      <c r="J362" s="43" t="n">
        <f aca="false">H362*I362</f>
        <v>0</v>
      </c>
      <c r="K362" s="45" t="n">
        <f aca="false">F362+I362</f>
        <v>0</v>
      </c>
      <c r="L362" s="46" t="n">
        <f aca="false">G362+J362</f>
        <v>0</v>
      </c>
    </row>
    <row r="363" customFormat="false" ht="12.75" hidden="false" customHeight="false" outlineLevel="0" collapsed="false">
      <c r="A363" s="47" t="s">
        <v>790</v>
      </c>
      <c r="B363" s="48" t="s">
        <v>791</v>
      </c>
      <c r="C363" s="47" t="n">
        <v>1203</v>
      </c>
      <c r="D363" s="47" t="s">
        <v>182</v>
      </c>
      <c r="E363" s="49" t="n">
        <v>45</v>
      </c>
      <c r="F363" s="42"/>
      <c r="G363" s="43" t="n">
        <f aca="false">E363*F363</f>
        <v>0</v>
      </c>
      <c r="H363" s="44"/>
      <c r="I363" s="50"/>
      <c r="J363" s="43" t="n">
        <f aca="false">H363*I363</f>
        <v>0</v>
      </c>
      <c r="K363" s="45" t="n">
        <f aca="false">F363+I363</f>
        <v>0</v>
      </c>
      <c r="L363" s="46" t="n">
        <f aca="false">G363+J363</f>
        <v>0</v>
      </c>
    </row>
    <row r="364" customFormat="false" ht="12.75" hidden="false" customHeight="true" outlineLevel="0" collapsed="false">
      <c r="A364" s="60" t="s">
        <v>792</v>
      </c>
      <c r="B364" s="60"/>
      <c r="C364" s="60" t="s">
        <v>92</v>
      </c>
      <c r="D364" s="60" t="s">
        <v>92</v>
      </c>
      <c r="E364" s="61" t="s">
        <v>92</v>
      </c>
      <c r="F364" s="45" t="n">
        <f aca="false">SUM(F334:F363)</f>
        <v>0</v>
      </c>
      <c r="G364" s="46" t="n">
        <f aca="false">SUM(G334:G363)</f>
        <v>0</v>
      </c>
      <c r="H364" s="62" t="s">
        <v>92</v>
      </c>
      <c r="I364" s="45" t="n">
        <f aca="false">SUM(I334:I363)</f>
        <v>0</v>
      </c>
      <c r="J364" s="46" t="n">
        <f aca="false">SUM(J334:J363)</f>
        <v>0</v>
      </c>
      <c r="K364" s="45" t="n">
        <f aca="false">SUM(K334:K363)</f>
        <v>0</v>
      </c>
      <c r="L364" s="46" t="n">
        <f aca="false">SUM(L334:L363)</f>
        <v>0</v>
      </c>
    </row>
    <row r="365" s="56" customFormat="true" ht="15" hidden="false" customHeight="true" outlineLevel="0" collapsed="false">
      <c r="A365" s="51" t="s">
        <v>793</v>
      </c>
      <c r="B365" s="51"/>
      <c r="C365" s="51" t="s">
        <v>92</v>
      </c>
      <c r="D365" s="51" t="s">
        <v>92</v>
      </c>
      <c r="E365" s="52" t="s">
        <v>92</v>
      </c>
      <c r="F365" s="53" t="n">
        <f aca="false">F302+F332+F364</f>
        <v>0</v>
      </c>
      <c r="G365" s="54" t="n">
        <f aca="false">G302+G332+G364</f>
        <v>0</v>
      </c>
      <c r="H365" s="55" t="s">
        <v>92</v>
      </c>
      <c r="I365" s="53" t="n">
        <f aca="false">I302+I332+I364</f>
        <v>0</v>
      </c>
      <c r="J365" s="54" t="n">
        <f aca="false">J302+J332+J364</f>
        <v>0</v>
      </c>
      <c r="K365" s="53" t="n">
        <f aca="false">K302+K332+K364</f>
        <v>0</v>
      </c>
      <c r="L365" s="54" t="n">
        <f aca="false">L302+L332+L364</f>
        <v>0</v>
      </c>
    </row>
    <row r="366" s="57" customFormat="true" ht="15.75" hidden="false" customHeight="true" outlineLevel="0" collapsed="false">
      <c r="A366" s="38" t="s">
        <v>794</v>
      </c>
      <c r="B366" s="38"/>
      <c r="C366" s="38"/>
      <c r="D366" s="38"/>
      <c r="E366" s="38"/>
      <c r="F366" s="38"/>
      <c r="G366" s="38" t="n">
        <f aca="false">E366*F366</f>
        <v>0</v>
      </c>
      <c r="H366" s="38"/>
      <c r="I366" s="38"/>
      <c r="J366" s="38" t="n">
        <f aca="false">H366*I366</f>
        <v>0</v>
      </c>
      <c r="K366" s="38" t="n">
        <f aca="false">F366+I366</f>
        <v>0</v>
      </c>
      <c r="L366" s="38" t="n">
        <f aca="false">G366+J366</f>
        <v>0</v>
      </c>
    </row>
    <row r="367" customFormat="false" ht="12.75" hidden="false" customHeight="false" outlineLevel="0" collapsed="false">
      <c r="A367" s="47" t="s">
        <v>795</v>
      </c>
      <c r="B367" s="48" t="s">
        <v>796</v>
      </c>
      <c r="C367" s="47" t="n">
        <v>2263</v>
      </c>
      <c r="D367" s="47" t="s">
        <v>182</v>
      </c>
      <c r="E367" s="49" t="n">
        <v>302</v>
      </c>
      <c r="F367" s="42"/>
      <c r="G367" s="43" t="n">
        <f aca="false">E367*F367</f>
        <v>0</v>
      </c>
      <c r="H367" s="44"/>
      <c r="I367" s="50"/>
      <c r="J367" s="43" t="n">
        <f aca="false">H367*I367</f>
        <v>0</v>
      </c>
      <c r="K367" s="45" t="n">
        <f aca="false">F367+I367</f>
        <v>0</v>
      </c>
      <c r="L367" s="46" t="n">
        <f aca="false">G367+J367</f>
        <v>0</v>
      </c>
    </row>
    <row r="368" customFormat="false" ht="12.75" hidden="false" customHeight="false" outlineLevel="0" collapsed="false">
      <c r="A368" s="47" t="s">
        <v>797</v>
      </c>
      <c r="B368" s="48" t="s">
        <v>798</v>
      </c>
      <c r="C368" s="47" t="n">
        <v>2264</v>
      </c>
      <c r="D368" s="47" t="s">
        <v>182</v>
      </c>
      <c r="E368" s="49" t="n">
        <v>306</v>
      </c>
      <c r="F368" s="42"/>
      <c r="G368" s="43" t="n">
        <f aca="false">E368*F368</f>
        <v>0</v>
      </c>
      <c r="H368" s="44"/>
      <c r="I368" s="50"/>
      <c r="J368" s="43" t="n">
        <f aca="false">H368*I368</f>
        <v>0</v>
      </c>
      <c r="K368" s="45" t="n">
        <f aca="false">F368+I368</f>
        <v>0</v>
      </c>
      <c r="L368" s="46" t="n">
        <f aca="false">G368+J368</f>
        <v>0</v>
      </c>
    </row>
    <row r="369" customFormat="false" ht="12.75" hidden="false" customHeight="false" outlineLevel="0" collapsed="false">
      <c r="A369" s="47" t="s">
        <v>799</v>
      </c>
      <c r="B369" s="48" t="s">
        <v>800</v>
      </c>
      <c r="C369" s="47" t="n">
        <v>2265</v>
      </c>
      <c r="D369" s="47" t="s">
        <v>182</v>
      </c>
      <c r="E369" s="49" t="n">
        <v>139</v>
      </c>
      <c r="F369" s="42"/>
      <c r="G369" s="43" t="n">
        <f aca="false">E369*F369</f>
        <v>0</v>
      </c>
      <c r="H369" s="44"/>
      <c r="I369" s="50"/>
      <c r="J369" s="43" t="n">
        <f aca="false">H369*I369</f>
        <v>0</v>
      </c>
      <c r="K369" s="45" t="n">
        <f aca="false">F369+I369</f>
        <v>0</v>
      </c>
      <c r="L369" s="46" t="n">
        <f aca="false">G369+J369</f>
        <v>0</v>
      </c>
    </row>
    <row r="370" customFormat="false" ht="12.75" hidden="false" customHeight="false" outlineLevel="0" collapsed="false">
      <c r="A370" s="47" t="s">
        <v>801</v>
      </c>
      <c r="B370" s="48" t="s">
        <v>802</v>
      </c>
      <c r="C370" s="47" t="n">
        <v>2307</v>
      </c>
      <c r="D370" s="47" t="s">
        <v>182</v>
      </c>
      <c r="E370" s="49" t="n">
        <v>116</v>
      </c>
      <c r="F370" s="42"/>
      <c r="G370" s="43" t="n">
        <f aca="false">E370*F370</f>
        <v>0</v>
      </c>
      <c r="H370" s="44"/>
      <c r="I370" s="50"/>
      <c r="J370" s="43" t="n">
        <f aca="false">H370*I370</f>
        <v>0</v>
      </c>
      <c r="K370" s="45" t="n">
        <f aca="false">F370+I370</f>
        <v>0</v>
      </c>
      <c r="L370" s="46" t="n">
        <f aca="false">G370+J370</f>
        <v>0</v>
      </c>
    </row>
    <row r="371" customFormat="false" ht="12.75" hidden="false" customHeight="false" outlineLevel="0" collapsed="false">
      <c r="A371" s="47" t="s">
        <v>803</v>
      </c>
      <c r="B371" s="48" t="s">
        <v>804</v>
      </c>
      <c r="C371" s="47" t="n">
        <v>607</v>
      </c>
      <c r="D371" s="47" t="s">
        <v>469</v>
      </c>
      <c r="E371" s="49" t="n">
        <v>43</v>
      </c>
      <c r="F371" s="42"/>
      <c r="G371" s="43" t="n">
        <f aca="false">E371*F371</f>
        <v>0</v>
      </c>
      <c r="H371" s="44"/>
      <c r="I371" s="50"/>
      <c r="J371" s="43" t="n">
        <f aca="false">H371*I371</f>
        <v>0</v>
      </c>
      <c r="K371" s="45" t="n">
        <f aca="false">F371+I371</f>
        <v>0</v>
      </c>
      <c r="L371" s="46" t="n">
        <f aca="false">G371+J371</f>
        <v>0</v>
      </c>
    </row>
    <row r="372" customFormat="false" ht="12.75" hidden="false" customHeight="false" outlineLevel="0" collapsed="false">
      <c r="A372" s="47" t="s">
        <v>805</v>
      </c>
      <c r="B372" s="48" t="s">
        <v>806</v>
      </c>
      <c r="C372" s="47" t="s">
        <v>807</v>
      </c>
      <c r="D372" s="47" t="s">
        <v>469</v>
      </c>
      <c r="E372" s="49" t="n">
        <v>80</v>
      </c>
      <c r="F372" s="42"/>
      <c r="G372" s="43" t="n">
        <f aca="false">E372*F372</f>
        <v>0</v>
      </c>
      <c r="H372" s="44"/>
      <c r="I372" s="50"/>
      <c r="J372" s="43" t="n">
        <f aca="false">H372*I372</f>
        <v>0</v>
      </c>
      <c r="K372" s="45" t="n">
        <f aca="false">F372+I372</f>
        <v>0</v>
      </c>
      <c r="L372" s="46" t="n">
        <f aca="false">G372+J372</f>
        <v>0</v>
      </c>
    </row>
    <row r="373" customFormat="false" ht="12.75" hidden="false" customHeight="false" outlineLevel="0" collapsed="false">
      <c r="A373" s="47" t="s">
        <v>808</v>
      </c>
      <c r="B373" s="48" t="s">
        <v>809</v>
      </c>
      <c r="C373" s="47" t="n">
        <v>610</v>
      </c>
      <c r="D373" s="47" t="s">
        <v>469</v>
      </c>
      <c r="E373" s="49" t="n">
        <v>72</v>
      </c>
      <c r="F373" s="42"/>
      <c r="G373" s="43" t="n">
        <f aca="false">E373*F373</f>
        <v>0</v>
      </c>
      <c r="H373" s="44"/>
      <c r="I373" s="50"/>
      <c r="J373" s="43" t="n">
        <f aca="false">H373*I373</f>
        <v>0</v>
      </c>
      <c r="K373" s="45" t="n">
        <f aca="false">F373+I373</f>
        <v>0</v>
      </c>
      <c r="L373" s="46" t="n">
        <f aca="false">G373+J373</f>
        <v>0</v>
      </c>
    </row>
    <row r="374" s="56" customFormat="true" ht="15" hidden="false" customHeight="true" outlineLevel="0" collapsed="false">
      <c r="A374" s="51" t="s">
        <v>810</v>
      </c>
      <c r="B374" s="51"/>
      <c r="C374" s="51" t="s">
        <v>92</v>
      </c>
      <c r="D374" s="51" t="s">
        <v>92</v>
      </c>
      <c r="E374" s="52" t="s">
        <v>92</v>
      </c>
      <c r="F374" s="53" t="n">
        <f aca="false">SUM(F367:F373)</f>
        <v>0</v>
      </c>
      <c r="G374" s="54" t="n">
        <f aca="false">SUM(G367:G373)</f>
        <v>0</v>
      </c>
      <c r="H374" s="55" t="s">
        <v>92</v>
      </c>
      <c r="I374" s="53" t="n">
        <f aca="false">SUM(I367:I373)</f>
        <v>0</v>
      </c>
      <c r="J374" s="54" t="n">
        <f aca="false">SUM(J367:J373)</f>
        <v>0</v>
      </c>
      <c r="K374" s="53" t="n">
        <f aca="false">SUM(K367:K373)</f>
        <v>0</v>
      </c>
      <c r="L374" s="54" t="n">
        <f aca="false">SUM(L367:L373)</f>
        <v>0</v>
      </c>
    </row>
    <row r="375" customFormat="false" ht="15.75" hidden="false" customHeight="true" outlineLevel="0" collapsed="false">
      <c r="A375" s="38" t="s">
        <v>811</v>
      </c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14.25" hidden="false" customHeight="true" outlineLevel="0" collapsed="false">
      <c r="A376" s="38" t="s">
        <v>812</v>
      </c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12.75" hidden="false" customHeight="false" outlineLevel="0" collapsed="false">
      <c r="A377" s="47"/>
      <c r="B377" s="60" t="s">
        <v>813</v>
      </c>
    </row>
    <row r="378" customFormat="false" ht="12.75" hidden="false" customHeight="false" outlineLevel="0" collapsed="false">
      <c r="A378" s="47" t="n">
        <v>312</v>
      </c>
      <c r="B378" s="48" t="s">
        <v>814</v>
      </c>
      <c r="C378" s="47" t="n">
        <v>1389</v>
      </c>
      <c r="D378" s="47" t="s">
        <v>469</v>
      </c>
      <c r="E378" s="49" t="n">
        <v>24</v>
      </c>
      <c r="F378" s="42"/>
      <c r="G378" s="43" t="n">
        <f aca="false">E378*F378</f>
        <v>0</v>
      </c>
      <c r="H378" s="44"/>
      <c r="I378" s="50"/>
      <c r="J378" s="43" t="n">
        <f aca="false">H378*I378</f>
        <v>0</v>
      </c>
      <c r="K378" s="45" t="n">
        <f aca="false">F378+I378</f>
        <v>0</v>
      </c>
      <c r="L378" s="46" t="n">
        <f aca="false">G378+J378</f>
        <v>0</v>
      </c>
    </row>
    <row r="379" customFormat="false" ht="12.75" hidden="false" customHeight="false" outlineLevel="0" collapsed="false">
      <c r="A379" s="47" t="n">
        <v>313</v>
      </c>
      <c r="B379" s="48" t="s">
        <v>815</v>
      </c>
      <c r="C379" s="47" t="n">
        <v>1394</v>
      </c>
      <c r="D379" s="47" t="s">
        <v>469</v>
      </c>
      <c r="E379" s="49" t="n">
        <v>13</v>
      </c>
      <c r="F379" s="42"/>
      <c r="G379" s="43" t="n">
        <f aca="false">E379*F379</f>
        <v>0</v>
      </c>
      <c r="H379" s="44"/>
      <c r="I379" s="50"/>
      <c r="J379" s="43" t="n">
        <f aca="false">H379*I379</f>
        <v>0</v>
      </c>
      <c r="K379" s="45" t="n">
        <f aca="false">F379+I379</f>
        <v>0</v>
      </c>
      <c r="L379" s="46" t="n">
        <f aca="false">G379+J379</f>
        <v>0</v>
      </c>
    </row>
    <row r="380" customFormat="false" ht="12.75" hidden="false" customHeight="false" outlineLevel="0" collapsed="false">
      <c r="A380" s="47" t="n">
        <v>314</v>
      </c>
      <c r="B380" s="48" t="s">
        <v>816</v>
      </c>
      <c r="C380" s="47" t="n">
        <v>1395</v>
      </c>
      <c r="D380" s="47" t="s">
        <v>469</v>
      </c>
      <c r="E380" s="49" t="n">
        <v>25</v>
      </c>
      <c r="F380" s="42"/>
      <c r="G380" s="43" t="n">
        <f aca="false">E380*F380</f>
        <v>0</v>
      </c>
      <c r="H380" s="44"/>
      <c r="I380" s="50"/>
      <c r="J380" s="43" t="n">
        <f aca="false">H380*I380</f>
        <v>0</v>
      </c>
      <c r="K380" s="45" t="n">
        <f aca="false">F380+I380</f>
        <v>0</v>
      </c>
      <c r="L380" s="46" t="n">
        <f aca="false">G380+J380</f>
        <v>0</v>
      </c>
    </row>
    <row r="381" customFormat="false" ht="12.75" hidden="false" customHeight="false" outlineLevel="0" collapsed="false">
      <c r="A381" s="47" t="n">
        <v>315</v>
      </c>
      <c r="B381" s="48" t="s">
        <v>817</v>
      </c>
      <c r="C381" s="47" t="n">
        <v>1400</v>
      </c>
      <c r="D381" s="47" t="s">
        <v>469</v>
      </c>
      <c r="E381" s="49" t="n">
        <v>9</v>
      </c>
      <c r="F381" s="42"/>
      <c r="G381" s="43" t="n">
        <f aca="false">E381*F381</f>
        <v>0</v>
      </c>
      <c r="H381" s="44"/>
      <c r="I381" s="50"/>
      <c r="J381" s="43" t="n">
        <f aca="false">H381*I381</f>
        <v>0</v>
      </c>
      <c r="K381" s="45" t="n">
        <f aca="false">F381+I381</f>
        <v>0</v>
      </c>
      <c r="L381" s="46" t="n">
        <f aca="false">G381+J381</f>
        <v>0</v>
      </c>
    </row>
    <row r="382" customFormat="false" ht="12.75" hidden="false" customHeight="false" outlineLevel="0" collapsed="false">
      <c r="A382" s="47" t="n">
        <v>316</v>
      </c>
      <c r="B382" s="48" t="s">
        <v>818</v>
      </c>
      <c r="C382" s="47" t="n">
        <v>1405</v>
      </c>
      <c r="D382" s="47" t="s">
        <v>469</v>
      </c>
      <c r="E382" s="49" t="n">
        <v>28</v>
      </c>
      <c r="F382" s="42"/>
      <c r="G382" s="43" t="n">
        <f aca="false">E382*F382</f>
        <v>0</v>
      </c>
      <c r="H382" s="44"/>
      <c r="I382" s="50"/>
      <c r="J382" s="43" t="n">
        <f aca="false">H382*I382</f>
        <v>0</v>
      </c>
      <c r="K382" s="45" t="n">
        <f aca="false">F382+I382</f>
        <v>0</v>
      </c>
      <c r="L382" s="46" t="n">
        <f aca="false">G382+J382</f>
        <v>0</v>
      </c>
    </row>
    <row r="383" customFormat="false" ht="12.75" hidden="false" customHeight="false" outlineLevel="0" collapsed="false">
      <c r="A383" s="47" t="n">
        <v>317</v>
      </c>
      <c r="B383" s="48" t="s">
        <v>819</v>
      </c>
      <c r="C383" s="47" t="n">
        <v>1406</v>
      </c>
      <c r="D383" s="47" t="s">
        <v>469</v>
      </c>
      <c r="E383" s="49" t="n">
        <v>28</v>
      </c>
      <c r="F383" s="42"/>
      <c r="G383" s="43" t="n">
        <f aca="false">E383*F383</f>
        <v>0</v>
      </c>
      <c r="H383" s="44"/>
      <c r="I383" s="50"/>
      <c r="J383" s="43" t="n">
        <f aca="false">H383*I383</f>
        <v>0</v>
      </c>
      <c r="K383" s="45" t="n">
        <f aca="false">F383+I383</f>
        <v>0</v>
      </c>
      <c r="L383" s="46" t="n">
        <f aca="false">G383+J383</f>
        <v>0</v>
      </c>
    </row>
    <row r="384" customFormat="false" ht="15" hidden="false" customHeight="true" outlineLevel="0" collapsed="false">
      <c r="A384" s="51" t="s">
        <v>820</v>
      </c>
      <c r="B384" s="51"/>
      <c r="C384" s="51" t="s">
        <v>92</v>
      </c>
      <c r="D384" s="51" t="s">
        <v>92</v>
      </c>
      <c r="E384" s="52" t="s">
        <v>92</v>
      </c>
      <c r="F384" s="53" t="n">
        <f aca="false">SUM(F378:F383)</f>
        <v>0</v>
      </c>
      <c r="G384" s="54" t="n">
        <f aca="false">SUM(G378:G383)</f>
        <v>0</v>
      </c>
      <c r="H384" s="55" t="s">
        <v>92</v>
      </c>
      <c r="I384" s="53" t="n">
        <f aca="false">SUM(I378:I383)</f>
        <v>0</v>
      </c>
      <c r="J384" s="54" t="n">
        <f aca="false">SUM(J378:J383)</f>
        <v>0</v>
      </c>
      <c r="K384" s="66" t="n">
        <f aca="false">SUM(K378:K383)</f>
        <v>0</v>
      </c>
      <c r="L384" s="54" t="n">
        <f aca="false">SUM(L378:L383)</f>
        <v>0</v>
      </c>
    </row>
    <row r="385" customFormat="false" ht="12.75" hidden="false" customHeight="false" outlineLevel="0" collapsed="false">
      <c r="A385" s="47"/>
      <c r="B385" s="60" t="s">
        <v>821</v>
      </c>
      <c r="C385" s="47"/>
      <c r="D385" s="47"/>
      <c r="E385" s="49"/>
      <c r="F385" s="42"/>
      <c r="G385" s="43"/>
      <c r="H385" s="44"/>
      <c r="I385" s="50"/>
      <c r="J385" s="43"/>
      <c r="K385" s="45"/>
      <c r="L385" s="46"/>
    </row>
    <row r="386" customFormat="false" ht="12.75" hidden="false" customHeight="false" outlineLevel="0" collapsed="false">
      <c r="A386" s="47" t="n">
        <v>318</v>
      </c>
      <c r="B386" s="48" t="s">
        <v>822</v>
      </c>
      <c r="C386" s="47" t="n">
        <v>1413</v>
      </c>
      <c r="D386" s="47" t="s">
        <v>469</v>
      </c>
      <c r="E386" s="49" t="n">
        <v>8</v>
      </c>
      <c r="F386" s="42"/>
      <c r="G386" s="43" t="n">
        <f aca="false">E386*F386</f>
        <v>0</v>
      </c>
      <c r="H386" s="44"/>
      <c r="I386" s="50"/>
      <c r="J386" s="43" t="n">
        <f aca="false">H386*I386</f>
        <v>0</v>
      </c>
      <c r="K386" s="45" t="n">
        <f aca="false">F386+I386</f>
        <v>0</v>
      </c>
      <c r="L386" s="46" t="n">
        <f aca="false">G386+J386</f>
        <v>0</v>
      </c>
    </row>
    <row r="387" customFormat="false" ht="12.75" hidden="false" customHeight="false" outlineLevel="0" collapsed="false">
      <c r="A387" s="47" t="n">
        <v>319</v>
      </c>
      <c r="B387" s="48" t="s">
        <v>823</v>
      </c>
      <c r="C387" s="47" t="n">
        <v>1414</v>
      </c>
      <c r="D387" s="47" t="s">
        <v>824</v>
      </c>
      <c r="E387" s="49" t="n">
        <v>7</v>
      </c>
      <c r="F387" s="42"/>
      <c r="G387" s="43" t="n">
        <f aca="false">E387*F387</f>
        <v>0</v>
      </c>
      <c r="H387" s="44"/>
      <c r="I387" s="50"/>
      <c r="J387" s="43" t="n">
        <f aca="false">H387*I387</f>
        <v>0</v>
      </c>
      <c r="K387" s="45" t="n">
        <f aca="false">F387+I387</f>
        <v>0</v>
      </c>
      <c r="L387" s="46" t="n">
        <f aca="false">G387+J387</f>
        <v>0</v>
      </c>
    </row>
    <row r="388" customFormat="false" ht="12.75" hidden="false" customHeight="true" outlineLevel="0" collapsed="false">
      <c r="A388" s="51" t="s">
        <v>825</v>
      </c>
      <c r="B388" s="51"/>
      <c r="C388" s="51" t="s">
        <v>92</v>
      </c>
      <c r="D388" s="51" t="s">
        <v>92</v>
      </c>
      <c r="E388" s="52" t="s">
        <v>92</v>
      </c>
      <c r="F388" s="53" t="n">
        <f aca="false">SUM(F386:F387)</f>
        <v>0</v>
      </c>
      <c r="G388" s="54" t="n">
        <f aca="false">SUM(G386:G387)</f>
        <v>0</v>
      </c>
      <c r="H388" s="55" t="s">
        <v>92</v>
      </c>
      <c r="I388" s="53" t="n">
        <f aca="false">SUM(I386:I387)</f>
        <v>0</v>
      </c>
      <c r="J388" s="54" t="n">
        <f aca="false">SUM(J386:J387)</f>
        <v>0</v>
      </c>
      <c r="K388" s="65" t="n">
        <f aca="false">SUM(K386:K387)</f>
        <v>0</v>
      </c>
      <c r="L388" s="54" t="n">
        <f aca="false">SUM(L386:L387)</f>
        <v>0</v>
      </c>
    </row>
    <row r="389" customFormat="false" ht="12.75" hidden="false" customHeight="false" outlineLevel="0" collapsed="false">
      <c r="A389" s="47"/>
      <c r="B389" s="60" t="s">
        <v>826</v>
      </c>
      <c r="C389" s="47"/>
      <c r="D389" s="47"/>
      <c r="E389" s="49"/>
      <c r="F389" s="42"/>
      <c r="G389" s="43"/>
      <c r="H389" s="44"/>
      <c r="I389" s="50"/>
      <c r="J389" s="43"/>
      <c r="K389" s="45"/>
      <c r="L389" s="46"/>
    </row>
    <row r="390" customFormat="false" ht="12.75" hidden="false" customHeight="false" outlineLevel="0" collapsed="false">
      <c r="A390" s="47" t="n">
        <v>320</v>
      </c>
      <c r="B390" s="48" t="s">
        <v>827</v>
      </c>
      <c r="C390" s="47" t="n">
        <v>1425</v>
      </c>
      <c r="D390" s="47" t="s">
        <v>469</v>
      </c>
      <c r="E390" s="49" t="n">
        <v>14</v>
      </c>
      <c r="F390" s="42"/>
      <c r="G390" s="43" t="n">
        <f aca="false">E390*F390</f>
        <v>0</v>
      </c>
      <c r="H390" s="44"/>
      <c r="I390" s="50"/>
      <c r="J390" s="43" t="n">
        <f aca="false">H390*I390</f>
        <v>0</v>
      </c>
      <c r="K390" s="45" t="n">
        <f aca="false">F390+I390</f>
        <v>0</v>
      </c>
      <c r="L390" s="46" t="n">
        <f aca="false">G390+J390</f>
        <v>0</v>
      </c>
    </row>
    <row r="391" customFormat="false" ht="12.75" hidden="false" customHeight="true" outlineLevel="0" collapsed="false">
      <c r="A391" s="51" t="s">
        <v>828</v>
      </c>
      <c r="B391" s="51"/>
      <c r="C391" s="51" t="s">
        <v>92</v>
      </c>
      <c r="D391" s="51" t="s">
        <v>92</v>
      </c>
      <c r="E391" s="52" t="s">
        <v>92</v>
      </c>
      <c r="F391" s="53" t="n">
        <f aca="false">SUM(F390)</f>
        <v>0</v>
      </c>
      <c r="G391" s="54" t="n">
        <f aca="false">SUM(G390)</f>
        <v>0</v>
      </c>
      <c r="H391" s="55" t="s">
        <v>92</v>
      </c>
      <c r="I391" s="53" t="n">
        <f aca="false">SUM(I390)</f>
        <v>0</v>
      </c>
      <c r="J391" s="54" t="n">
        <f aca="false">SUM(J390)</f>
        <v>0</v>
      </c>
      <c r="K391" s="66" t="n">
        <f aca="false">SUM(K390)</f>
        <v>0</v>
      </c>
      <c r="L391" s="54" t="n">
        <f aca="false">SUM(L390)</f>
        <v>0</v>
      </c>
    </row>
    <row r="392" customFormat="false" ht="12.75" hidden="false" customHeight="false" outlineLevel="0" collapsed="false">
      <c r="A392" s="47"/>
      <c r="B392" s="60" t="s">
        <v>829</v>
      </c>
      <c r="C392" s="47"/>
      <c r="D392" s="47"/>
      <c r="E392" s="49"/>
      <c r="F392" s="42"/>
      <c r="G392" s="43"/>
      <c r="H392" s="44"/>
      <c r="I392" s="50"/>
      <c r="J392" s="43"/>
      <c r="K392" s="45"/>
      <c r="L392" s="46"/>
    </row>
    <row r="393" customFormat="false" ht="12.75" hidden="false" customHeight="false" outlineLevel="0" collapsed="false">
      <c r="A393" s="47" t="n">
        <v>321</v>
      </c>
      <c r="B393" s="48" t="s">
        <v>830</v>
      </c>
      <c r="C393" s="47" t="n">
        <v>1426</v>
      </c>
      <c r="D393" s="47" t="s">
        <v>469</v>
      </c>
      <c r="E393" s="49" t="n">
        <v>9</v>
      </c>
      <c r="F393" s="42"/>
      <c r="G393" s="43" t="n">
        <f aca="false">E393*F393</f>
        <v>0</v>
      </c>
      <c r="H393" s="44"/>
      <c r="I393" s="50"/>
      <c r="J393" s="43" t="n">
        <f aca="false">H393*I393</f>
        <v>0</v>
      </c>
      <c r="K393" s="45" t="n">
        <f aca="false">F393+I393</f>
        <v>0</v>
      </c>
      <c r="L393" s="46" t="n">
        <f aca="false">G393+J393</f>
        <v>0</v>
      </c>
    </row>
    <row r="394" customFormat="false" ht="12.75" hidden="false" customHeight="true" outlineLevel="0" collapsed="false">
      <c r="A394" s="51" t="s">
        <v>831</v>
      </c>
      <c r="B394" s="51"/>
      <c r="C394" s="51" t="s">
        <v>92</v>
      </c>
      <c r="D394" s="51" t="s">
        <v>92</v>
      </c>
      <c r="E394" s="52" t="s">
        <v>92</v>
      </c>
      <c r="F394" s="53" t="n">
        <f aca="false">SUM(F393)</f>
        <v>0</v>
      </c>
      <c r="G394" s="54" t="n">
        <f aca="false">SUM(G393)</f>
        <v>0</v>
      </c>
      <c r="H394" s="55" t="s">
        <v>92</v>
      </c>
      <c r="I394" s="53" t="n">
        <f aca="false">SUM(I393)</f>
        <v>0</v>
      </c>
      <c r="J394" s="54" t="n">
        <f aca="false">SUM(J393)</f>
        <v>0</v>
      </c>
      <c r="K394" s="66" t="n">
        <f aca="false">SUM(K393)</f>
        <v>0</v>
      </c>
      <c r="L394" s="54" t="n">
        <f aca="false">SUM(L393)</f>
        <v>0</v>
      </c>
    </row>
    <row r="395" customFormat="false" ht="12.75" hidden="false" customHeight="false" outlineLevel="0" collapsed="false">
      <c r="A395" s="47"/>
      <c r="B395" s="60" t="s">
        <v>832</v>
      </c>
      <c r="C395" s="47"/>
      <c r="D395" s="47"/>
      <c r="E395" s="49"/>
      <c r="F395" s="42"/>
      <c r="G395" s="43"/>
      <c r="H395" s="44"/>
      <c r="I395" s="50"/>
      <c r="J395" s="43"/>
      <c r="K395" s="45"/>
      <c r="L395" s="46"/>
    </row>
    <row r="396" customFormat="false" ht="12.75" hidden="false" customHeight="false" outlineLevel="0" collapsed="false">
      <c r="A396" s="47" t="n">
        <v>322</v>
      </c>
      <c r="B396" s="48" t="s">
        <v>833</v>
      </c>
      <c r="C396" s="47" t="n">
        <v>1432</v>
      </c>
      <c r="D396" s="47" t="s">
        <v>469</v>
      </c>
      <c r="E396" s="49" t="n">
        <v>18</v>
      </c>
      <c r="F396" s="42"/>
      <c r="G396" s="43" t="n">
        <f aca="false">E396*F396</f>
        <v>0</v>
      </c>
      <c r="H396" s="44"/>
      <c r="I396" s="50"/>
      <c r="J396" s="43" t="n">
        <f aca="false">H396*I396</f>
        <v>0</v>
      </c>
      <c r="K396" s="45" t="n">
        <f aca="false">F396+I396</f>
        <v>0</v>
      </c>
      <c r="L396" s="46" t="n">
        <f aca="false">G396+J396</f>
        <v>0</v>
      </c>
    </row>
    <row r="397" customFormat="false" ht="12.75" hidden="false" customHeight="false" outlineLevel="0" collapsed="false">
      <c r="A397" s="47" t="n">
        <v>323</v>
      </c>
      <c r="B397" s="48" t="s">
        <v>834</v>
      </c>
      <c r="C397" s="47" t="n">
        <v>1433</v>
      </c>
      <c r="D397" s="47" t="s">
        <v>469</v>
      </c>
      <c r="E397" s="49" t="n">
        <v>21</v>
      </c>
      <c r="F397" s="42"/>
      <c r="G397" s="43" t="n">
        <f aca="false">E397*F397</f>
        <v>0</v>
      </c>
      <c r="H397" s="44"/>
      <c r="I397" s="50"/>
      <c r="J397" s="43" t="n">
        <f aca="false">H397*I397</f>
        <v>0</v>
      </c>
      <c r="K397" s="45" t="n">
        <f aca="false">F397+I397</f>
        <v>0</v>
      </c>
      <c r="L397" s="46" t="n">
        <f aca="false">G397+J397</f>
        <v>0</v>
      </c>
    </row>
    <row r="398" customFormat="false" ht="12.75" hidden="false" customHeight="false" outlineLevel="0" collapsed="false">
      <c r="A398" s="47" t="n">
        <v>324</v>
      </c>
      <c r="B398" s="48" t="s">
        <v>835</v>
      </c>
      <c r="C398" s="47" t="n">
        <v>1434</v>
      </c>
      <c r="D398" s="47" t="s">
        <v>469</v>
      </c>
      <c r="E398" s="49" t="n">
        <v>26</v>
      </c>
      <c r="F398" s="42"/>
      <c r="G398" s="43" t="n">
        <f aca="false">E398*F398</f>
        <v>0</v>
      </c>
      <c r="H398" s="44"/>
      <c r="I398" s="50"/>
      <c r="J398" s="43" t="n">
        <f aca="false">H398*I398</f>
        <v>0</v>
      </c>
      <c r="K398" s="45" t="n">
        <f aca="false">F398+I398</f>
        <v>0</v>
      </c>
      <c r="L398" s="46" t="n">
        <f aca="false">G398+J398</f>
        <v>0</v>
      </c>
    </row>
    <row r="399" customFormat="false" ht="12.75" hidden="false" customHeight="false" outlineLevel="0" collapsed="false">
      <c r="A399" s="47" t="n">
        <v>325</v>
      </c>
      <c r="B399" s="48" t="s">
        <v>836</v>
      </c>
      <c r="C399" s="47" t="n">
        <v>1435</v>
      </c>
      <c r="D399" s="47" t="s">
        <v>469</v>
      </c>
      <c r="E399" s="49" t="n">
        <v>19</v>
      </c>
      <c r="F399" s="42"/>
      <c r="G399" s="43" t="n">
        <f aca="false">E399*F399</f>
        <v>0</v>
      </c>
      <c r="H399" s="44"/>
      <c r="I399" s="50"/>
      <c r="J399" s="43" t="n">
        <f aca="false">H399*I399</f>
        <v>0</v>
      </c>
      <c r="K399" s="45" t="n">
        <f aca="false">F399+I399</f>
        <v>0</v>
      </c>
      <c r="L399" s="46" t="n">
        <f aca="false">G399+J399</f>
        <v>0</v>
      </c>
    </row>
    <row r="400" customFormat="false" ht="12.75" hidden="false" customHeight="true" outlineLevel="0" collapsed="false">
      <c r="A400" s="51" t="s">
        <v>837</v>
      </c>
      <c r="B400" s="51"/>
      <c r="C400" s="51" t="s">
        <v>92</v>
      </c>
      <c r="D400" s="51" t="s">
        <v>92</v>
      </c>
      <c r="E400" s="52" t="s">
        <v>92</v>
      </c>
      <c r="F400" s="53" t="n">
        <f aca="false">SUM(F396:F399)</f>
        <v>0</v>
      </c>
      <c r="G400" s="54" t="n">
        <f aca="false">SUM(G396:G399)</f>
        <v>0</v>
      </c>
      <c r="H400" s="55" t="s">
        <v>92</v>
      </c>
      <c r="I400" s="53" t="n">
        <f aca="false">SUM(I396:I399)</f>
        <v>0</v>
      </c>
      <c r="J400" s="54" t="n">
        <f aca="false">SUM(J396:J399)</f>
        <v>0</v>
      </c>
      <c r="K400" s="66" t="n">
        <f aca="false">SUM(K396:K399)</f>
        <v>0</v>
      </c>
      <c r="L400" s="54" t="n">
        <f aca="false">SUM(L396:L399)</f>
        <v>0</v>
      </c>
    </row>
    <row r="401" customFormat="false" ht="12.75" hidden="false" customHeight="false" outlineLevel="0" collapsed="false">
      <c r="A401" s="47"/>
      <c r="B401" s="60" t="s">
        <v>838</v>
      </c>
      <c r="C401" s="47"/>
      <c r="D401" s="47"/>
      <c r="E401" s="49"/>
      <c r="F401" s="42"/>
      <c r="G401" s="43"/>
      <c r="H401" s="44"/>
      <c r="I401" s="50"/>
      <c r="J401" s="43"/>
      <c r="K401" s="45"/>
      <c r="L401" s="46"/>
    </row>
    <row r="402" customFormat="false" ht="25.5" hidden="false" customHeight="false" outlineLevel="0" collapsed="false">
      <c r="A402" s="47" t="n">
        <v>326</v>
      </c>
      <c r="B402" s="48" t="s">
        <v>839</v>
      </c>
      <c r="C402" s="47" t="n">
        <v>1484</v>
      </c>
      <c r="D402" s="47" t="s">
        <v>824</v>
      </c>
      <c r="E402" s="49" t="n">
        <v>25</v>
      </c>
      <c r="F402" s="42"/>
      <c r="G402" s="43" t="n">
        <f aca="false">E402*F402</f>
        <v>0</v>
      </c>
      <c r="H402" s="44"/>
      <c r="I402" s="50"/>
      <c r="J402" s="43" t="n">
        <f aca="false">H402*I402</f>
        <v>0</v>
      </c>
      <c r="K402" s="45" t="n">
        <f aca="false">F402+I402</f>
        <v>0</v>
      </c>
      <c r="L402" s="46" t="n">
        <f aca="false">G402+J402</f>
        <v>0</v>
      </c>
    </row>
    <row r="403" customFormat="false" ht="25.5" hidden="false" customHeight="false" outlineLevel="0" collapsed="false">
      <c r="A403" s="47" t="n">
        <v>327</v>
      </c>
      <c r="B403" s="48" t="s">
        <v>840</v>
      </c>
      <c r="C403" s="47" t="n">
        <v>1485</v>
      </c>
      <c r="D403" s="47" t="s">
        <v>824</v>
      </c>
      <c r="E403" s="49" t="n">
        <v>20</v>
      </c>
      <c r="F403" s="42"/>
      <c r="G403" s="43" t="n">
        <f aca="false">E403*F403</f>
        <v>0</v>
      </c>
      <c r="H403" s="44"/>
      <c r="I403" s="50"/>
      <c r="J403" s="43" t="n">
        <f aca="false">H403*I403</f>
        <v>0</v>
      </c>
      <c r="K403" s="45" t="n">
        <f aca="false">F403+I403</f>
        <v>0</v>
      </c>
      <c r="L403" s="46" t="n">
        <f aca="false">G403+J403</f>
        <v>0</v>
      </c>
    </row>
    <row r="404" customFormat="false" ht="25.5" hidden="false" customHeight="false" outlineLevel="0" collapsed="false">
      <c r="A404" s="47" t="n">
        <v>328</v>
      </c>
      <c r="B404" s="48" t="s">
        <v>841</v>
      </c>
      <c r="C404" s="47" t="n">
        <v>1486</v>
      </c>
      <c r="D404" s="47" t="s">
        <v>824</v>
      </c>
      <c r="E404" s="49" t="n">
        <v>15</v>
      </c>
      <c r="F404" s="42"/>
      <c r="G404" s="43" t="n">
        <f aca="false">E404*F404</f>
        <v>0</v>
      </c>
      <c r="H404" s="44"/>
      <c r="I404" s="50"/>
      <c r="J404" s="43" t="n">
        <f aca="false">H404*I404</f>
        <v>0</v>
      </c>
      <c r="K404" s="45" t="n">
        <f aca="false">F404+I404</f>
        <v>0</v>
      </c>
      <c r="L404" s="46" t="n">
        <f aca="false">G404+J404</f>
        <v>0</v>
      </c>
    </row>
    <row r="405" customFormat="false" ht="12.75" hidden="false" customHeight="false" outlineLevel="0" collapsed="false">
      <c r="A405" s="47" t="n">
        <v>329</v>
      </c>
      <c r="B405" s="48" t="s">
        <v>842</v>
      </c>
      <c r="C405" s="47" t="n">
        <v>1486.1</v>
      </c>
      <c r="D405" s="47" t="s">
        <v>824</v>
      </c>
      <c r="E405" s="49" t="n">
        <v>47</v>
      </c>
      <c r="F405" s="42"/>
      <c r="G405" s="43" t="n">
        <f aca="false">E405*F405</f>
        <v>0</v>
      </c>
      <c r="H405" s="44"/>
      <c r="I405" s="50"/>
      <c r="J405" s="43" t="n">
        <f aca="false">H405*I405</f>
        <v>0</v>
      </c>
      <c r="K405" s="45" t="n">
        <f aca="false">F405+I405</f>
        <v>0</v>
      </c>
      <c r="L405" s="46" t="n">
        <f aca="false">G405+J405</f>
        <v>0</v>
      </c>
    </row>
    <row r="406" customFormat="false" ht="12.75" hidden="false" customHeight="true" outlineLevel="0" collapsed="false">
      <c r="A406" s="51" t="s">
        <v>843</v>
      </c>
      <c r="B406" s="51"/>
      <c r="C406" s="51" t="s">
        <v>92</v>
      </c>
      <c r="D406" s="51" t="s">
        <v>92</v>
      </c>
      <c r="E406" s="52" t="s">
        <v>92</v>
      </c>
      <c r="F406" s="53" t="n">
        <f aca="false">SUM(F402:F405)</f>
        <v>0</v>
      </c>
      <c r="G406" s="54" t="n">
        <f aca="false">SUM(G402:G405)</f>
        <v>0</v>
      </c>
      <c r="H406" s="55" t="s">
        <v>92</v>
      </c>
      <c r="I406" s="53" t="n">
        <f aca="false">SUM(I402:I405)</f>
        <v>0</v>
      </c>
      <c r="J406" s="54" t="n">
        <f aca="false">SUM(J402:J405)</f>
        <v>0</v>
      </c>
      <c r="K406" s="66" t="n">
        <f aca="false">SUM(K402:K405)</f>
        <v>0</v>
      </c>
      <c r="L406" s="54" t="n">
        <f aca="false">SUM(L402:L405)</f>
        <v>0</v>
      </c>
    </row>
    <row r="407" customFormat="false" ht="12.75" hidden="false" customHeight="false" outlineLevel="0" collapsed="false">
      <c r="A407" s="47"/>
      <c r="B407" s="60" t="s">
        <v>844</v>
      </c>
      <c r="C407" s="47"/>
      <c r="D407" s="47"/>
      <c r="E407" s="49"/>
      <c r="F407" s="42"/>
      <c r="G407" s="43"/>
      <c r="H407" s="44"/>
      <c r="I407" s="50"/>
      <c r="J407" s="43"/>
      <c r="K407" s="45"/>
      <c r="L407" s="46"/>
    </row>
    <row r="408" customFormat="false" ht="12.75" hidden="false" customHeight="false" outlineLevel="0" collapsed="false">
      <c r="A408" s="47" t="n">
        <v>330</v>
      </c>
      <c r="B408" s="48" t="s">
        <v>845</v>
      </c>
      <c r="C408" s="47" t="n">
        <v>1465</v>
      </c>
      <c r="D408" s="47" t="s">
        <v>469</v>
      </c>
      <c r="E408" s="49" t="n">
        <v>11</v>
      </c>
      <c r="F408" s="42"/>
      <c r="G408" s="43" t="n">
        <f aca="false">E408*F408</f>
        <v>0</v>
      </c>
      <c r="H408" s="44"/>
      <c r="I408" s="50"/>
      <c r="J408" s="43" t="n">
        <f aca="false">H408*I408</f>
        <v>0</v>
      </c>
      <c r="K408" s="45" t="n">
        <f aca="false">F408+I408</f>
        <v>0</v>
      </c>
      <c r="L408" s="46" t="n">
        <f aca="false">G408+J408</f>
        <v>0</v>
      </c>
    </row>
    <row r="409" customFormat="false" ht="12.75" hidden="false" customHeight="false" outlineLevel="0" collapsed="false">
      <c r="A409" s="47" t="n">
        <v>331</v>
      </c>
      <c r="B409" s="48" t="s">
        <v>846</v>
      </c>
      <c r="C409" s="47" t="n">
        <v>1468</v>
      </c>
      <c r="D409" s="47" t="s">
        <v>469</v>
      </c>
      <c r="E409" s="49" t="n">
        <v>34</v>
      </c>
      <c r="F409" s="42"/>
      <c r="G409" s="43" t="n">
        <f aca="false">E409*F409</f>
        <v>0</v>
      </c>
      <c r="H409" s="44"/>
      <c r="I409" s="50"/>
      <c r="J409" s="43" t="n">
        <f aca="false">H409*I409</f>
        <v>0</v>
      </c>
      <c r="K409" s="45" t="n">
        <f aca="false">F409+I409</f>
        <v>0</v>
      </c>
      <c r="L409" s="46" t="n">
        <f aca="false">G409+J409</f>
        <v>0</v>
      </c>
    </row>
    <row r="410" customFormat="false" ht="12.75" hidden="false" customHeight="false" outlineLevel="0" collapsed="false">
      <c r="A410" s="47" t="n">
        <v>332</v>
      </c>
      <c r="B410" s="48" t="s">
        <v>847</v>
      </c>
      <c r="C410" s="47" t="n">
        <v>1469</v>
      </c>
      <c r="D410" s="47" t="s">
        <v>469</v>
      </c>
      <c r="E410" s="49" t="n">
        <v>16</v>
      </c>
      <c r="F410" s="42"/>
      <c r="G410" s="43" t="n">
        <f aca="false">E410*F410</f>
        <v>0</v>
      </c>
      <c r="H410" s="44"/>
      <c r="I410" s="50"/>
      <c r="J410" s="43" t="n">
        <f aca="false">H410*I410</f>
        <v>0</v>
      </c>
      <c r="K410" s="45" t="n">
        <f aca="false">F410+I410</f>
        <v>0</v>
      </c>
      <c r="L410" s="46" t="n">
        <f aca="false">G410+J410</f>
        <v>0</v>
      </c>
    </row>
    <row r="411" customFormat="false" ht="12.75" hidden="false" customHeight="false" outlineLevel="0" collapsed="false">
      <c r="A411" s="47" t="n">
        <v>333</v>
      </c>
      <c r="B411" s="48" t="s">
        <v>848</v>
      </c>
      <c r="C411" s="47" t="n">
        <v>1473</v>
      </c>
      <c r="D411" s="47" t="s">
        <v>469</v>
      </c>
      <c r="E411" s="49" t="n">
        <v>11</v>
      </c>
      <c r="F411" s="42"/>
      <c r="G411" s="43" t="n">
        <f aca="false">E411*F411</f>
        <v>0</v>
      </c>
      <c r="H411" s="44"/>
      <c r="I411" s="50"/>
      <c r="J411" s="43" t="n">
        <f aca="false">H411*I411</f>
        <v>0</v>
      </c>
      <c r="K411" s="45" t="n">
        <f aca="false">F411+I411</f>
        <v>0</v>
      </c>
      <c r="L411" s="46" t="n">
        <f aca="false">G411+J411</f>
        <v>0</v>
      </c>
    </row>
    <row r="412" customFormat="false" ht="12.75" hidden="false" customHeight="false" outlineLevel="0" collapsed="false">
      <c r="A412" s="47" t="n">
        <v>334</v>
      </c>
      <c r="B412" s="48" t="s">
        <v>849</v>
      </c>
      <c r="C412" s="47" t="n">
        <v>1474</v>
      </c>
      <c r="D412" s="47" t="s">
        <v>469</v>
      </c>
      <c r="E412" s="49" t="n">
        <v>15</v>
      </c>
      <c r="F412" s="42"/>
      <c r="G412" s="43" t="n">
        <f aca="false">E412*F412</f>
        <v>0</v>
      </c>
      <c r="H412" s="44"/>
      <c r="I412" s="50"/>
      <c r="J412" s="43" t="n">
        <f aca="false">H412*I412</f>
        <v>0</v>
      </c>
      <c r="K412" s="45" t="n">
        <f aca="false">F412+I412</f>
        <v>0</v>
      </c>
      <c r="L412" s="46" t="n">
        <f aca="false">G412+J412</f>
        <v>0</v>
      </c>
    </row>
    <row r="413" customFormat="false" ht="12.75" hidden="false" customHeight="false" outlineLevel="0" collapsed="false">
      <c r="A413" s="47" t="n">
        <v>335</v>
      </c>
      <c r="B413" s="48" t="s">
        <v>850</v>
      </c>
      <c r="C413" s="47" t="n">
        <v>1475</v>
      </c>
      <c r="D413" s="47" t="s">
        <v>469</v>
      </c>
      <c r="E413" s="49" t="n">
        <v>16</v>
      </c>
      <c r="F413" s="42"/>
      <c r="G413" s="43" t="n">
        <f aca="false">E413*F413</f>
        <v>0</v>
      </c>
      <c r="H413" s="44"/>
      <c r="I413" s="50"/>
      <c r="J413" s="43" t="n">
        <f aca="false">H413*I413</f>
        <v>0</v>
      </c>
      <c r="K413" s="45" t="n">
        <f aca="false">F413+I413</f>
        <v>0</v>
      </c>
      <c r="L413" s="46" t="n">
        <f aca="false">G413+J413</f>
        <v>0</v>
      </c>
    </row>
    <row r="414" customFormat="false" ht="12.75" hidden="false" customHeight="false" outlineLevel="0" collapsed="false">
      <c r="A414" s="47" t="n">
        <v>336</v>
      </c>
      <c r="B414" s="48" t="s">
        <v>851</v>
      </c>
      <c r="C414" s="47" t="n">
        <v>1476</v>
      </c>
      <c r="D414" s="47" t="s">
        <v>469</v>
      </c>
      <c r="E414" s="49" t="n">
        <v>28</v>
      </c>
      <c r="F414" s="42"/>
      <c r="G414" s="43" t="n">
        <f aca="false">E414*F414</f>
        <v>0</v>
      </c>
      <c r="H414" s="44"/>
      <c r="I414" s="50"/>
      <c r="J414" s="43" t="n">
        <f aca="false">H414*I414</f>
        <v>0</v>
      </c>
      <c r="K414" s="45" t="n">
        <f aca="false">F414+I414</f>
        <v>0</v>
      </c>
      <c r="L414" s="46" t="n">
        <f aca="false">G414+J414</f>
        <v>0</v>
      </c>
    </row>
    <row r="415" customFormat="false" ht="12.75" hidden="false" customHeight="false" outlineLevel="0" collapsed="false">
      <c r="A415" s="47" t="n">
        <v>337</v>
      </c>
      <c r="B415" s="48" t="s">
        <v>852</v>
      </c>
      <c r="C415" s="47" t="n">
        <v>1480</v>
      </c>
      <c r="D415" s="47" t="s">
        <v>469</v>
      </c>
      <c r="E415" s="49" t="n">
        <v>11</v>
      </c>
      <c r="F415" s="42"/>
      <c r="G415" s="43" t="n">
        <f aca="false">E415*F415</f>
        <v>0</v>
      </c>
      <c r="H415" s="44"/>
      <c r="I415" s="50"/>
      <c r="J415" s="43" t="n">
        <f aca="false">H415*I415</f>
        <v>0</v>
      </c>
      <c r="K415" s="45" t="n">
        <f aca="false">F415+I415</f>
        <v>0</v>
      </c>
      <c r="L415" s="46" t="n">
        <f aca="false">G415+J415</f>
        <v>0</v>
      </c>
    </row>
    <row r="416" customFormat="false" ht="12.75" hidden="false" customHeight="false" outlineLevel="0" collapsed="false">
      <c r="A416" s="47" t="n">
        <v>338</v>
      </c>
      <c r="B416" s="48" t="s">
        <v>853</v>
      </c>
      <c r="C416" s="47" t="n">
        <v>1481</v>
      </c>
      <c r="D416" s="47" t="s">
        <v>469</v>
      </c>
      <c r="E416" s="49" t="n">
        <v>11</v>
      </c>
      <c r="F416" s="42"/>
      <c r="G416" s="43" t="n">
        <f aca="false">E416*F416</f>
        <v>0</v>
      </c>
      <c r="H416" s="44"/>
      <c r="I416" s="50"/>
      <c r="J416" s="43" t="n">
        <f aca="false">H416*I416</f>
        <v>0</v>
      </c>
      <c r="K416" s="45" t="n">
        <f aca="false">F416+I416</f>
        <v>0</v>
      </c>
      <c r="L416" s="46" t="n">
        <f aca="false">G416+J416</f>
        <v>0</v>
      </c>
    </row>
    <row r="417" customFormat="false" ht="12.75" hidden="false" customHeight="false" outlineLevel="0" collapsed="false">
      <c r="A417" s="47" t="n">
        <v>339</v>
      </c>
      <c r="B417" s="48" t="s">
        <v>854</v>
      </c>
      <c r="C417" s="47" t="n">
        <v>1481</v>
      </c>
      <c r="D417" s="47" t="s">
        <v>469</v>
      </c>
      <c r="E417" s="49" t="n">
        <v>17</v>
      </c>
      <c r="F417" s="42"/>
      <c r="G417" s="43" t="n">
        <f aca="false">E417*F417</f>
        <v>0</v>
      </c>
      <c r="H417" s="44"/>
      <c r="I417" s="50"/>
      <c r="J417" s="43" t="n">
        <f aca="false">H417*I417</f>
        <v>0</v>
      </c>
      <c r="K417" s="45" t="n">
        <f aca="false">F417+I417</f>
        <v>0</v>
      </c>
      <c r="L417" s="46" t="n">
        <f aca="false">G417+J417</f>
        <v>0</v>
      </c>
    </row>
    <row r="418" customFormat="false" ht="14.25" hidden="false" customHeight="true" outlineLevel="0" collapsed="false">
      <c r="A418" s="51" t="s">
        <v>855</v>
      </c>
      <c r="B418" s="51"/>
      <c r="C418" s="51" t="s">
        <v>92</v>
      </c>
      <c r="D418" s="51" t="s">
        <v>92</v>
      </c>
      <c r="E418" s="52" t="s">
        <v>92</v>
      </c>
      <c r="F418" s="53" t="n">
        <f aca="false">SUM(F408:F417)</f>
        <v>0</v>
      </c>
      <c r="G418" s="54" t="n">
        <f aca="false">SUM(G408:G417)</f>
        <v>0</v>
      </c>
      <c r="H418" s="55" t="s">
        <v>92</v>
      </c>
      <c r="I418" s="53" t="n">
        <f aca="false">SUM(I408:I417)</f>
        <v>0</v>
      </c>
      <c r="J418" s="54" t="n">
        <f aca="false">SUM(J408:J417)</f>
        <v>0</v>
      </c>
      <c r="K418" s="45" t="n">
        <f aca="false">SUM(K408:K417)</f>
        <v>0</v>
      </c>
      <c r="L418" s="54" t="n">
        <f aca="false">SUM(L408:L417)</f>
        <v>0</v>
      </c>
    </row>
    <row r="419" customFormat="false" ht="15" hidden="false" customHeight="true" outlineLevel="0" collapsed="false">
      <c r="A419" s="51" t="s">
        <v>856</v>
      </c>
      <c r="B419" s="51"/>
      <c r="C419" s="51" t="s">
        <v>92</v>
      </c>
      <c r="D419" s="51" t="s">
        <v>92</v>
      </c>
      <c r="E419" s="52" t="s">
        <v>92</v>
      </c>
      <c r="F419" s="53" t="n">
        <f aca="false">F418+F406+F400+F394+F391+F388+F384</f>
        <v>0</v>
      </c>
      <c r="G419" s="53" t="n">
        <f aca="false">G418+G406+G400+G394+G391+G388+G384</f>
        <v>0</v>
      </c>
      <c r="H419" s="55" t="s">
        <v>92</v>
      </c>
      <c r="I419" s="53" t="n">
        <f aca="false">I418+I406+I400+I394+I391+I388+I384</f>
        <v>0</v>
      </c>
      <c r="J419" s="53" t="n">
        <f aca="false">J418+J406+J400+J394+J391+J388+J384</f>
        <v>0</v>
      </c>
      <c r="K419" s="53" t="n">
        <f aca="false">K418+K406+K400+K394+K391+K388+K384</f>
        <v>0</v>
      </c>
      <c r="L419" s="53" t="n">
        <f aca="false">L418+L406+L400+L394+L391+L388+L384</f>
        <v>0</v>
      </c>
    </row>
    <row r="420" customFormat="false" ht="15.75" hidden="false" customHeight="true" outlineLevel="0" collapsed="false">
      <c r="A420" s="67" t="s">
        <v>857</v>
      </c>
      <c r="B420" s="67"/>
      <c r="C420" s="67" t="s">
        <v>92</v>
      </c>
      <c r="D420" s="67" t="s">
        <v>92</v>
      </c>
      <c r="E420" s="68" t="s">
        <v>92</v>
      </c>
      <c r="F420" s="69" t="n">
        <f aca="false">F47+F84+F88+F153+F160+F164+F167+F219+F240+F269+F365+F374+F419</f>
        <v>0</v>
      </c>
      <c r="G420" s="69" t="n">
        <f aca="false">G47+G84+G88+G153+G160+G164+G167+G219+G240+G269+G365+G374+G419</f>
        <v>0</v>
      </c>
      <c r="H420" s="68" t="s">
        <v>92</v>
      </c>
      <c r="I420" s="69" t="n">
        <f aca="false">I47+I84+I88+I153+I160+I164+I167+I219+I240+I269+I365+I374+I419</f>
        <v>0</v>
      </c>
      <c r="J420" s="69" t="n">
        <f aca="false">J47+J84+J88+J153+J160+J164+J167+J219+J240+J269+J365+J374+J419</f>
        <v>0</v>
      </c>
      <c r="K420" s="69" t="n">
        <f aca="false">K47+K84+K88+K153+K160+K164+K167+K219+K240+K269+K365+K374+K419</f>
        <v>0</v>
      </c>
      <c r="L420" s="69" t="n">
        <f aca="false">L47+L84+L88+L153+L160+L164+L167+L219+L240+L269+L365+L374+L419</f>
        <v>0</v>
      </c>
    </row>
  </sheetData>
  <sheetProtection sheet="true" objects="true" scenarios="true" selectLockedCells="true"/>
  <mergeCells count="77">
    <mergeCell ref="A1:B1"/>
    <mergeCell ref="I1:L1"/>
    <mergeCell ref="A2:B2"/>
    <mergeCell ref="I2:L2"/>
    <mergeCell ref="I3:L3"/>
    <mergeCell ref="C5:L5"/>
    <mergeCell ref="C6:J6"/>
    <mergeCell ref="A8:L8"/>
    <mergeCell ref="A9:L9"/>
    <mergeCell ref="A10:L10"/>
    <mergeCell ref="D11:E11"/>
    <mergeCell ref="A13:A14"/>
    <mergeCell ref="B13:B14"/>
    <mergeCell ref="C13:C14"/>
    <mergeCell ref="D13:D14"/>
    <mergeCell ref="E13:G13"/>
    <mergeCell ref="H13:J13"/>
    <mergeCell ref="K13:L13"/>
    <mergeCell ref="A16:L16"/>
    <mergeCell ref="A17:L17"/>
    <mergeCell ref="A47:B47"/>
    <mergeCell ref="A48:L48"/>
    <mergeCell ref="A84:B84"/>
    <mergeCell ref="A85:L85"/>
    <mergeCell ref="A88:B88"/>
    <mergeCell ref="A89:L89"/>
    <mergeCell ref="A153:B153"/>
    <mergeCell ref="A154:L154"/>
    <mergeCell ref="A160:B160"/>
    <mergeCell ref="A161:L161"/>
    <mergeCell ref="A164:B164"/>
    <mergeCell ref="A165:L165"/>
    <mergeCell ref="A167:B167"/>
    <mergeCell ref="A168:L168"/>
    <mergeCell ref="A169:L169"/>
    <mergeCell ref="A196:B196"/>
    <mergeCell ref="A197:L197"/>
    <mergeCell ref="A204:B204"/>
    <mergeCell ref="A205:L205"/>
    <mergeCell ref="A213:B213"/>
    <mergeCell ref="A214:L214"/>
    <mergeCell ref="A218:B218"/>
    <mergeCell ref="A219:B219"/>
    <mergeCell ref="A220:L220"/>
    <mergeCell ref="A221:L221"/>
    <mergeCell ref="A225:B225"/>
    <mergeCell ref="A226:L226"/>
    <mergeCell ref="A232:B232"/>
    <mergeCell ref="A233:L233"/>
    <mergeCell ref="A235:B235"/>
    <mergeCell ref="A236:L236"/>
    <mergeCell ref="A239:B239"/>
    <mergeCell ref="A240:B240"/>
    <mergeCell ref="A241:L241"/>
    <mergeCell ref="A242:L242"/>
    <mergeCell ref="A269:B269"/>
    <mergeCell ref="A270:L270"/>
    <mergeCell ref="A271:L271"/>
    <mergeCell ref="A302:B302"/>
    <mergeCell ref="A303:L303"/>
    <mergeCell ref="A332:B332"/>
    <mergeCell ref="A333:L333"/>
    <mergeCell ref="A364:B364"/>
    <mergeCell ref="A365:B365"/>
    <mergeCell ref="A366:L366"/>
    <mergeCell ref="A374:B374"/>
    <mergeCell ref="A375:L375"/>
    <mergeCell ref="A376:L376"/>
    <mergeCell ref="A384:B384"/>
    <mergeCell ref="A388:B388"/>
    <mergeCell ref="A391:B391"/>
    <mergeCell ref="A394:B394"/>
    <mergeCell ref="A400:B400"/>
    <mergeCell ref="A406:B406"/>
    <mergeCell ref="A418:B418"/>
    <mergeCell ref="A419:B419"/>
    <mergeCell ref="A420:B42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5:39:00Z</dcterms:created>
  <dc:creator>Pascal</dc:creator>
  <dc:description/>
  <dc:language>en-US</dc:language>
  <cp:lastModifiedBy>Sehtman Radu</cp:lastModifiedBy>
  <dcterms:modified xsi:type="dcterms:W3CDTF">2023-10-10T1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C7380BD604705A0A5D33A66EA5D7D</vt:lpwstr>
  </property>
  <property fmtid="{D5CDD505-2E9C-101B-9397-08002B2CF9AE}" pid="3" name="KSOProductBuildVer">
    <vt:lpwstr>1033-11.2.0.11537</vt:lpwstr>
  </property>
</Properties>
</file>